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Operativa MESCyT" sheetId="1" state="visible" r:id="rId2"/>
  </sheets>
  <definedNames>
    <definedName function="false" hidden="false" localSheetId="0" name="Excel_BuiltIn_Print_Area"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61">
  <si>
    <t xml:space="preserve">Libro Banco</t>
  </si>
  <si>
    <t xml:space="preserve">Banco de Reservas de la República Dominicana</t>
  </si>
  <si>
    <t xml:space="preserve">Del 1ero al 31 de Julio 2021</t>
  </si>
  <si>
    <t xml:space="preserve">Cuenta Bancaria No: </t>
  </si>
  <si>
    <t xml:space="preserve">010-391647-4</t>
  </si>
  <si>
    <t xml:space="preserve">Cuenta Operativa MESCyT</t>
  </si>
  <si>
    <t xml:space="preserve">Balance Inicial: </t>
  </si>
  <si>
    <t xml:space="preserve">Fecha</t>
  </si>
  <si>
    <t xml:space="preserve">No. Ck/Transf.</t>
  </si>
  <si>
    <t xml:space="preserve">Descripcion</t>
  </si>
  <si>
    <t xml:space="preserve">Debito</t>
  </si>
  <si>
    <t xml:space="preserve">Credito</t>
  </si>
  <si>
    <t xml:space="preserve">Balance</t>
  </si>
  <si>
    <t xml:space="preserve">TR-CI1005</t>
  </si>
  <si>
    <r>
      <rPr>
        <b val="true"/>
        <sz val="8"/>
        <color rgb="FF000000"/>
        <rFont val="Segoe UI"/>
        <family val="2"/>
      </rPr>
      <t xml:space="preserve">CLAURIS MARIBEL TRONCOSO RODRIGUEZ,</t>
    </r>
    <r>
      <rPr>
        <sz val="8"/>
        <color rgb="FF000000"/>
        <rFont val="Segoe UI"/>
        <family val="2"/>
      </rPr>
      <t xml:space="preserve"> PAGO VIÁTICOS QUIÉNES SE TRASLADARON  A LA PROVINCIA  DE BARAHONA, PARA   REALISAR VISITAS DE IMPLEMENTACION OFICINAS REGIONALES,  EL DÍA 10 DE JUNIO 2021, SEGÚN DOCUMENTOS ANEXOS.</t>
    </r>
  </si>
  <si>
    <r>
      <rPr>
        <b val="true"/>
        <sz val="8"/>
        <color rgb="FF000000"/>
        <rFont val="Segoe UI"/>
        <family val="2"/>
      </rPr>
      <t xml:space="preserve">ROBERTO RAFAEL SANCHEZ GUTIERREZ,</t>
    </r>
    <r>
      <rPr>
        <sz val="8"/>
        <color rgb="FF000000"/>
        <rFont val="Segoe UI"/>
        <family val="2"/>
      </rPr>
      <t xml:space="preserve"> PAGO VIATICOS QUIENES SE TRASLADARON A LA PROVINVIA DE BARAHONA, PARA REALIZAR VISITAS DE IMPLEMENTACION OFICINAS REGIONALES, EL DÍA 10 DE JUNIO 2021, SEGÚN DOCUMENTOS ANEXOS.</t>
    </r>
  </si>
  <si>
    <t xml:space="preserve">TR-CI1006</t>
  </si>
  <si>
    <r>
      <rPr>
        <b val="true"/>
        <sz val="8"/>
        <color rgb="FF000000"/>
        <rFont val="Segoe UI"/>
        <family val="2"/>
      </rPr>
      <t xml:space="preserve">AYUNTAMIENTO DEL DISTRITO NACIONAL,</t>
    </r>
    <r>
      <rPr>
        <sz val="8"/>
        <color rgb="FF000000"/>
        <rFont val="Segoe UI"/>
        <family val="2"/>
      </rPr>
      <t xml:space="preserve"> PAGO FACTURA NO. 29573048 (NCF. B1500025504), D/F 01/06/2021, CORRESPONDIENTE A RECOGIDA DE BASURA  DE ESTE MINISTERIO, DURANTE EL MES DE JUNIO 2021, SEGÚN DOCUMENTOS ANEXOS.</t>
    </r>
  </si>
  <si>
    <t xml:space="preserve">DE-1670100094</t>
  </si>
  <si>
    <r>
      <rPr>
        <b val="true"/>
        <sz val="8"/>
        <color rgb="FF000000"/>
        <rFont val="Segoe UI"/>
        <family val="2"/>
      </rPr>
      <t xml:space="preserve">BANCO DE RESERVAS DE LA REP. DOM,</t>
    </r>
    <r>
      <rPr>
        <sz val="8"/>
        <color rgb="FF000000"/>
        <rFont val="Segoe UI"/>
        <family val="2"/>
      </rPr>
      <t xml:space="preserve"> DEPÓSITO POR SERVICIOS LEGALIZACIÓN DE DOCUMENTOS.</t>
    </r>
  </si>
  <si>
    <t xml:space="preserve">DE-1670040115</t>
  </si>
  <si>
    <r>
      <rPr>
        <b val="true"/>
        <sz val="8"/>
        <color rgb="FF000000"/>
        <rFont val="Segoe UI"/>
        <family val="2"/>
      </rPr>
      <t xml:space="preserve">BANCO DE RESERVAS DE LA REP. DOM,</t>
    </r>
    <r>
      <rPr>
        <sz val="8"/>
        <color rgb="FF000000"/>
        <rFont val="Segoe UI"/>
        <family val="2"/>
      </rPr>
      <t xml:space="preserve"> DEPÓSITO POR SERVICIO FOTOCOPIAS.</t>
    </r>
  </si>
  <si>
    <t xml:space="preserve">DE-1670060432</t>
  </si>
  <si>
    <r>
      <rPr>
        <b val="true"/>
        <sz val="8"/>
        <color rgb="FF000000"/>
        <rFont val="Segoe UI"/>
        <family val="2"/>
      </rPr>
      <t xml:space="preserve">BANCO DE RESERVAS DE LA REP. DOM.</t>
    </r>
    <r>
      <rPr>
        <sz val="8"/>
        <color rgb="FF000000"/>
        <rFont val="Segoe UI"/>
        <family val="2"/>
      </rPr>
      <t xml:space="preserve">, TRANSFERENCIA RECIBIDA DEL SRA. INDHIRA VIDAD, POR CONCEPTO DE DEVOLUCIÓN DE VIÁTICOS.</t>
    </r>
  </si>
  <si>
    <t xml:space="preserve">DE-1670060429</t>
  </si>
  <si>
    <r>
      <rPr>
        <b val="true"/>
        <sz val="8"/>
        <color rgb="FF000000"/>
        <rFont val="Segoe UI"/>
        <family val="2"/>
      </rPr>
      <t xml:space="preserve">BANCO DE RESERVAS DE LA REP. DOM.</t>
    </r>
    <r>
      <rPr>
        <sz val="8"/>
        <color rgb="FF000000"/>
        <rFont val="Segoe UI"/>
        <family val="2"/>
      </rPr>
      <t xml:space="preserve">, TRANSFERENCIA RECIBIDA DEL SR. JOSÉ CANCEL, POR CONCEPTO DE DEVOLUCIÓN DE VIÁTICOS.</t>
    </r>
  </si>
  <si>
    <t xml:space="preserve">DE-1670060308</t>
  </si>
  <si>
    <t xml:space="preserve">DE-19652971</t>
  </si>
  <si>
    <r>
      <rPr>
        <b val="true"/>
        <sz val="8"/>
        <color rgb="FF000000"/>
        <rFont val="Segoe UI"/>
        <family val="2"/>
      </rPr>
      <t xml:space="preserve">BANCO DE RESERVAS DE LA REP. DOM, </t>
    </r>
    <r>
      <rPr>
        <sz val="8"/>
        <color rgb="FF000000"/>
        <rFont val="Segoe UI"/>
        <family val="2"/>
      </rPr>
      <t xml:space="preserve">TRANSFERENCIA RECIBIDA DE LA UNIVERSIDAD CENTRAL DEL ESTE (UCE), PAGO PROYECTOS DE MAESTRIÁ EN GERENCIA EDUCATIVA.</t>
    </r>
  </si>
  <si>
    <t xml:space="preserve">DE-1670110099</t>
  </si>
  <si>
    <t xml:space="preserve">CK-24859</t>
  </si>
  <si>
    <r>
      <rPr>
        <b val="true"/>
        <sz val="10"/>
        <color rgb="FF000000"/>
        <rFont val="Segoe UI"/>
        <family val="2"/>
      </rPr>
      <t xml:space="preserve">RAFAEL ANTONIO MATOS,</t>
    </r>
    <r>
      <rPr>
        <sz val="10"/>
        <color rgb="FF000000"/>
        <rFont val="Segoe UI"/>
        <family val="2"/>
      </rPr>
      <t xml:space="preserve"> PAGO FACTURA  NCF. B1500000008, D/F 10/05/2021, POR SERVICIOS DE HONORARIOS PROFESIONALES COMO NOTARIO PÚBLICO, PARA LEGALIZAR LOS DOCUMENTOS ELABORADOS EN LA CONSULTORÍA JURÍDICA DE ESTE MINISTERIO, SEGUN ORDEN DE COMPRA NO. MESCYT-2021-00149 Y DOCUMENTOS ANEXOS.</t>
    </r>
  </si>
  <si>
    <t xml:space="preserve">CK-24860</t>
  </si>
  <si>
    <r>
      <rPr>
        <b val="true"/>
        <sz val="10"/>
        <color rgb="FF000000"/>
        <rFont val="Segoe UI"/>
        <family val="2"/>
      </rPr>
      <t xml:space="preserve">VICTORIA HIDALGO RODRIGUEZ,</t>
    </r>
    <r>
      <rPr>
        <sz val="10"/>
        <color rgb="FF000000"/>
        <rFont val="Segoe UI"/>
        <family val="2"/>
      </rPr>
      <t xml:space="preserve"> PAGO FACTURA  NCF. B1500000001, D/F 21/06/2021, POR SERVICIOS DE HONORARIOS PROFESIONALES COMO NOTARIO PÚBLICO, PARA LEGALIZAR LOS DOCUMENTOS ELABORADOS EN LA CONSULTORÍA JURÍDICA DE ESTE MINISTERIO, SEGUN ORDEN DE COMPRA NO. MESCYT-2021-00091 Y DOCUMENTOS ANEXOS.</t>
    </r>
  </si>
  <si>
    <t xml:space="preserve">CK-24861</t>
  </si>
  <si>
    <r>
      <rPr>
        <b val="true"/>
        <sz val="10"/>
        <color rgb="FF000000"/>
        <rFont val="Segoe UI"/>
        <family val="2"/>
      </rPr>
      <t xml:space="preserve">COLECTOR DE IMPUESTOS INTERNOS,</t>
    </r>
    <r>
      <rPr>
        <sz val="10"/>
        <color rgb="FF000000"/>
        <rFont val="Segoe UI"/>
        <family val="2"/>
      </rPr>
      <t xml:space="preserve"> PAGO RETENCIONES REALIZAS A PROVEEDORES Y PERSONAS FÍSICAS CORRESPONDIENTE AL MES DE JUNIO  2021, DE LA CUENTA DE RECURSOS DIRECTO NO. 010-391647-4, SEGÚN DOCUMENTOS ANEXOS.</t>
    </r>
  </si>
  <si>
    <t xml:space="preserve">CK-24862</t>
  </si>
  <si>
    <r>
      <rPr>
        <b val="true"/>
        <sz val="10"/>
        <color rgb="FF000000"/>
        <rFont val="Segoe UI"/>
        <family val="2"/>
      </rPr>
      <t xml:space="preserve">COLECTOR DE IMPUESTOS INTERNOS,</t>
    </r>
    <r>
      <rPr>
        <sz val="10"/>
        <color rgb="FF000000"/>
        <rFont val="Segoe UI"/>
        <family val="2"/>
      </rPr>
      <t xml:space="preserve"> PAGO RETENCIONES ITBIS PERSONAS FÍSICAS 100% (DECR-293-11), CORRESPONDIENTE AL MES DE JUNIO  2021, DE LA CUENTA DE RECURSOS DIRECTO NO. 010-391647-4, SEGÚN DOCUMENTOS ANEXOS.</t>
    </r>
  </si>
  <si>
    <t xml:space="preserve">CK-24863</t>
  </si>
  <si>
    <r>
      <rPr>
        <b val="true"/>
        <sz val="10"/>
        <color rgb="FF000000"/>
        <rFont val="Segoe UI"/>
        <family val="2"/>
      </rPr>
      <t xml:space="preserve">RAFAEL ANTONIO MATOS, </t>
    </r>
    <r>
      <rPr>
        <sz val="10"/>
        <color rgb="FF000000"/>
        <rFont val="Segoe UI"/>
        <family val="2"/>
      </rPr>
      <t xml:space="preserve">PAGO FACTURAS NOS. B1500000003 D/F 26/01/2021, B1500000006 D/F 24/02/2021 Y B1500000007 D/F 30/03/2021, POR CONCEPTO DE SERVICIOS PROFESIONALES COMO NOTARIO PÚBLICO, PARA LEGALIZAR DOCUMENTOS ELABORADOS EN LA CONSULTORÍA JURÍDICA DE ESTE MINISTERIO, SEGÚN DOCUMENTOS ANEXOS.</t>
    </r>
  </si>
  <si>
    <t xml:space="preserve">CK-24864</t>
  </si>
  <si>
    <r>
      <rPr>
        <b val="true"/>
        <sz val="10"/>
        <color rgb="FF000000"/>
        <rFont val="Segoe UI"/>
        <family val="2"/>
      </rPr>
      <t xml:space="preserve">LILIAN MARIEL LEBRÓN ABREU, </t>
    </r>
    <r>
      <rPr>
        <sz val="10"/>
        <color rgb="FF000000"/>
        <rFont val="Segoe UI"/>
        <family val="2"/>
      </rPr>
      <t xml:space="preserve">PAGO REPOSICIÓN DE CAJA CHICA, DEL RECIBO NO.  365531 AL 365561 PERTENECIENTE A LA DIRECCIÓN ADMINISTRATIVA DE ESTE MESCYT, SEGÚN DOCUMENTOS ANEXOS.</t>
    </r>
  </si>
  <si>
    <t xml:space="preserve">CK-24865</t>
  </si>
  <si>
    <t xml:space="preserve">CHEQUE NULO</t>
  </si>
  <si>
    <t xml:space="preserve">TR-CI1007</t>
  </si>
  <si>
    <r>
      <rPr>
        <b val="true"/>
        <sz val="8"/>
        <color rgb="FF000000"/>
        <rFont val="Segoe UI"/>
        <family val="2"/>
      </rPr>
      <t xml:space="preserve">EDENORTE DOMINICANA, S.A., </t>
    </r>
    <r>
      <rPr>
        <sz val="8"/>
        <color rgb="FF000000"/>
        <rFont val="Segoe UI"/>
        <family val="2"/>
      </rPr>
      <t xml:space="preserve">PAGO FACTURAS NO. 202106128602 (NCF:B1500210880), POR ENERGÍA ELÉCTRICA CONSUMIDA DURANTE EL PERIODO 01/05/2021 AL 01/06/2021, EN EL CENTRO DE INGLÉS CEFORMA-GURABO (CONTRATO NO. 8203396 ),  SEGÚN DOCUMENTOS ANEXOS.</t>
    </r>
  </si>
  <si>
    <t xml:space="preserve">TR-CI1011</t>
  </si>
  <si>
    <r>
      <rPr>
        <b val="true"/>
        <sz val="8"/>
        <color rgb="FF000000"/>
        <rFont val="Segoe UI"/>
        <family val="2"/>
      </rPr>
      <t xml:space="preserve">EDENORTE DOMINICANA, S.A.,</t>
    </r>
    <r>
      <rPr>
        <sz val="8"/>
        <color rgb="FF000000"/>
        <rFont val="Segoe UI"/>
        <family val="2"/>
      </rPr>
      <t xml:space="preserve"> PAGO FACTURA NO. 202106128242 (NCF B1500210811), D/F 21/06/2021, POR ENERGÍA ELÉCTRICA CONSUMIDA DURANTE EL  PERIODO DEL 01/05/2021 AL 01/06/2021, EN LA REGIONAL DE SANTIAGO (CONTRATO NO. 6065983), SEGÚN DOCUMENTOS ANEXOS.</t>
    </r>
  </si>
  <si>
    <t xml:space="preserve">TR-CI1012</t>
  </si>
  <si>
    <r>
      <rPr>
        <b val="true"/>
        <sz val="8"/>
        <color rgb="FF000000"/>
        <rFont val="Segoe UI"/>
        <family val="2"/>
      </rPr>
      <t xml:space="preserve">AYUNTAMIENTO DEL DISTRITO NACIONAL, </t>
    </r>
    <r>
      <rPr>
        <sz val="8"/>
        <color rgb="FF000000"/>
        <rFont val="Segoe UI"/>
        <family val="2"/>
      </rPr>
      <t xml:space="preserve">PAGO FACTURA NO. 29423315 (NCF. B1500024854), D/F 03/05/2021, CORRESPONDIENTE A RECOGIDA DE BASURA  DE ESTE MINISTERIO, DURANTE EL MES DE MAYO 2021, SEGÚN DOCUMENTOS ANEXOS.</t>
    </r>
  </si>
  <si>
    <t xml:space="preserve">TR-CI1013</t>
  </si>
  <si>
    <r>
      <rPr>
        <b val="true"/>
        <sz val="8"/>
        <color rgb="FF000000"/>
        <rFont val="Segoe UI"/>
        <family val="2"/>
      </rPr>
      <t xml:space="preserve">HUMANO SEGUROS, S.A.,</t>
    </r>
    <r>
      <rPr>
        <sz val="8"/>
        <color rgb="FF000000"/>
        <rFont val="Segoe UI"/>
        <family val="2"/>
      </rPr>
      <t xml:space="preserve"> PAGO  FACTURA NO. 2042592 (NCF B1500019220), D/F 15/06/2021), POR CONCEPTO DE PAGO DE LA POLIZA NO. 030-95-248133, CORRESPONDIENTE A CONTRIBUCIÓN A LOS PLANES COMPLEMENTARIOS DE SEGURO MÉDICOS (PLAN ROYAL/MAX), DE LOS EMPLEADOS DEL MESCYT, DURANTE EL MES DE MAYO 2021, SEGÚN DOCUMENTOS ANEXOS.</t>
    </r>
  </si>
  <si>
    <t xml:space="preserve">DE-1670040167</t>
  </si>
  <si>
    <t xml:space="preserve">DE-1670040171</t>
  </si>
  <si>
    <t xml:space="preserve">TR-CI1008</t>
  </si>
  <si>
    <r>
      <rPr>
        <b val="true"/>
        <sz val="8"/>
        <color rgb="FF000000"/>
        <rFont val="Segoe UI"/>
        <family val="2"/>
      </rPr>
      <t xml:space="preserve">ROBERTO RAFAEL SANCHEZ GUTIERREZ,</t>
    </r>
    <r>
      <rPr>
        <sz val="8"/>
        <color rgb="FF000000"/>
        <rFont val="Segoe UI"/>
        <family val="2"/>
      </rPr>
      <t xml:space="preserve"> PAGO VIÁTICOS QUIÉNES SE TRASLADARON A LA CIUDAD DE SANTIAGO DE LOS CABALLEROS, CON LA FINALIDAD DE REALIZAR TRABAJOS DE EQUIPOS TECNOLOGICOS AL MESCYT,  EL DÍA 22 JUNIO 2021, SEGÚN DOCUMENTOS ANEXOS.</t>
    </r>
  </si>
  <si>
    <r>
      <rPr>
        <b val="true"/>
        <sz val="8"/>
        <color rgb="FF000000"/>
        <rFont val="Segoe UI"/>
        <family val="2"/>
      </rPr>
      <t xml:space="preserve">FRANCISCO ALBERTO BATISTA ESTRELLA,</t>
    </r>
    <r>
      <rPr>
        <sz val="8"/>
        <color rgb="FF000000"/>
        <rFont val="Segoe UI"/>
        <family val="2"/>
      </rPr>
      <t xml:space="preserve"> PAGO VIÁTICOS QUIÉNES SE TRASLADARON A LA CIUDAD DE SANTIAGO DE LOS CABALLEROS, CON LA FINALIDAD DE REALIZAR TRABAJOS DE EQUIPOS TECNOLOGICOS AL MESCYT,  EL DÍA 22 JUNIO 2021, SEGÚN DOCUMENTOS ANEXOS.</t>
    </r>
  </si>
  <si>
    <r>
      <rPr>
        <b val="true"/>
        <sz val="8"/>
        <color rgb="FF000000"/>
        <rFont val="Segoe UI"/>
        <family val="2"/>
      </rPr>
      <t xml:space="preserve">RONALD RUFINO VALENZUELA ESTEBAN,</t>
    </r>
    <r>
      <rPr>
        <sz val="8"/>
        <color rgb="FF000000"/>
        <rFont val="Segoe UI"/>
        <family val="2"/>
      </rPr>
      <t xml:space="preserve"> PAGO VIÁTICOS QUIÉNES SE TRASLADARON A LA CIUDAD DE SANTIAGO DE LOS CABALLEROS, CON LA FINALIDAD DE REALIZAR TRABAJOS DE EQUIPOS TECNOLOGICOS AL MESCYT,  EL DÍA 22 JUNIO 2021, SEGÚN DOCUMENTOS ANEXOS.</t>
    </r>
  </si>
  <si>
    <t xml:space="preserve">TR-CI1009</t>
  </si>
  <si>
    <r>
      <rPr>
        <b val="true"/>
        <sz val="8"/>
        <color rgb="FF000000"/>
        <rFont val="Segoe UI"/>
        <family val="2"/>
      </rPr>
      <t xml:space="preserve">ROBERTO SANCHEZ GUTIERREZ, </t>
    </r>
    <r>
      <rPr>
        <sz val="8"/>
        <color rgb="FF000000"/>
        <rFont val="Segoe UI"/>
        <family val="2"/>
      </rPr>
      <t xml:space="preserve">PAGO VIÁTICOS QUIÉNES SE TRASLADARON A LA CIUDAD DE SANTIAGO DE LOS CABALLEROS, CON LA FINALIDAD DE REALIZAR LEVANTAMIENTO PARA EL TRASLADO DE EQUIPOS TECNOLÓGICOS AL NUEVO LOCAL DEL MESCYT,  EL DÍA 16 JUNIO 2021, SEGÚN DOCUMENTOS ANEXOS.</t>
    </r>
  </si>
  <si>
    <r>
      <rPr>
        <b val="true"/>
        <sz val="8"/>
        <color rgb="FF000000"/>
        <rFont val="Segoe UI"/>
        <family val="2"/>
      </rPr>
      <t xml:space="preserve">FRANCISCO ALBERTO BATISTA ESTRELLA, </t>
    </r>
    <r>
      <rPr>
        <sz val="8"/>
        <color rgb="FF000000"/>
        <rFont val="Segoe UI"/>
        <family val="2"/>
      </rPr>
      <t xml:space="preserve">PAGO VIÁTICOS QUIÉNES SE TRASLADARON A LA CIUDAD DE SANTIAGO DE LOS CABALLEROS, CON LA FINALIDAD DE REALIZAR LEVANTAMIENTO PARA EL TRASLADO DE EQUIPOS TECNOLÓGICOS AL NUEVO LOCAL DEL MESCYT,  EL DÍA 16 JUNIO 2021, SEGÚN DOCUMENTOS ANEXOS.</t>
    </r>
  </si>
  <si>
    <t xml:space="preserve">TR-CI1010</t>
  </si>
  <si>
    <r>
      <rPr>
        <b val="true"/>
        <sz val="8"/>
        <color rgb="FF000000"/>
        <rFont val="Segoe UI"/>
        <family val="2"/>
      </rPr>
      <t xml:space="preserve">MILENA  DE LA ALTAGRACIA  CABRERA MALDONADO,</t>
    </r>
    <r>
      <rPr>
        <sz val="8"/>
        <color rgb="FF000000"/>
        <rFont val="Segoe UI"/>
        <family val="2"/>
      </rPr>
      <t xml:space="preserve"> PAGO VIÁTICOS QUIÉNES SE TRASLADARON A LA UNIVERSIDAD CATÓLICA NORDESTANA (UCNE), UBICADA EN LA CIUDAD DE SAN FRANCISCO DE MACORIS PROVINCIA DUARTE, PARA REALIZAR VISITA TECNICA,  EL DÍA 20 DE ABRIL 2021, SEGÚN DOCUMENTOS ANEXOS.</t>
    </r>
  </si>
  <si>
    <r>
      <rPr>
        <b val="true"/>
        <sz val="8"/>
        <color rgb="FF000000"/>
        <rFont val="Segoe UI"/>
        <family val="2"/>
      </rPr>
      <t xml:space="preserve">CRISTIAN ANTONIO MATOS CASTILLO, </t>
    </r>
    <r>
      <rPr>
        <sz val="8"/>
        <color rgb="FF000000"/>
        <rFont val="Segoe UI"/>
        <family val="2"/>
      </rPr>
      <t xml:space="preserve">PAGO VIÁTICOS QUIÉNES SE TRASLADARON A LA UNIVERSIDAD CATÓLICA NORDESTANA (UCNE), UBICADA EN LA CIUDAD DE SAN FRANCISCO DE MACORIS PROVINCIA DUARTE, PARA REALIZAR VISITA TECNICA,  EL DÍA 20 DE ABRIL 2021, SEGÚN DOCUMENTOS ANEXOS.</t>
    </r>
  </si>
  <si>
    <t xml:space="preserve">DE-1670110266</t>
  </si>
  <si>
    <t xml:space="preserve">DE-1670110272</t>
  </si>
  <si>
    <t xml:space="preserve">TR-10101010</t>
  </si>
  <si>
    <r>
      <rPr>
        <b val="true"/>
        <sz val="8"/>
        <color rgb="FF000000"/>
        <rFont val="Segoe UI"/>
        <family val="2"/>
      </rPr>
      <t xml:space="preserve">BANCO DE RESERVAS DE LA REP. DOM,</t>
    </r>
    <r>
      <rPr>
        <sz val="8"/>
        <color rgb="FF000000"/>
        <rFont val="Segoe UI"/>
        <family val="2"/>
      </rPr>
      <t xml:space="preserve"> TRANSFERENCIA RECIBIDA DE LA UNIVERSIDAD CENTRAL DEL ESTE (UCE), PARA REDISEÑOS DE CURRICULARES DE LAS CARRERAS.</t>
    </r>
  </si>
  <si>
    <t xml:space="preserve">DE-1670050044</t>
  </si>
  <si>
    <t xml:space="preserve">DE-1670050048</t>
  </si>
  <si>
    <t xml:space="preserve">CK-24866</t>
  </si>
  <si>
    <r>
      <rPr>
        <b val="true"/>
        <sz val="10"/>
        <color rgb="FF000000"/>
        <rFont val="Segoe UI"/>
        <family val="2"/>
      </rPr>
      <t xml:space="preserve">COMITÉ OLÍMPICO DOMINICANO, </t>
    </r>
    <r>
      <rPr>
        <sz val="10"/>
        <color rgb="FF000000"/>
        <rFont val="Segoe UI"/>
        <family val="2"/>
      </rPr>
      <t xml:space="preserve">AYUDA ECONÓMICA DE ESTE MINISTERIO, PARA LA GALA OLÍMPICA CEREMONIAL DE PREMIACIÓN PARA LOS DEPORTISTA MAS DESTACADOS DEL AÑO 2019-2020,  SEGÚN DOCUMENTOS  ANEXOS.</t>
    </r>
  </si>
  <si>
    <t xml:space="preserve">CK-24867</t>
  </si>
  <si>
    <r>
      <rPr>
        <b val="true"/>
        <sz val="10"/>
        <color rgb="FF000000"/>
        <rFont val="Segoe UI"/>
        <family val="2"/>
      </rPr>
      <t xml:space="preserve">LILIAN MARIEL LEBRÓN ABREU,</t>
    </r>
    <r>
      <rPr>
        <sz val="10"/>
        <color rgb="FF000000"/>
        <rFont val="Segoe UI"/>
        <family val="2"/>
      </rPr>
      <t xml:space="preserve"> PAGO REPOSICIÓN DE CAJA CHICA, DEL RECIBO NO.  365562 AL 365590 PERTENECIENTE A LA DIRECCIÓN ADMINISTRATIVA DE ESTE MESCYT, SEGÚN DOCUMENTOS ANEXOS.</t>
    </r>
  </si>
  <si>
    <t xml:space="preserve">CK-24868</t>
  </si>
  <si>
    <r>
      <rPr>
        <b val="true"/>
        <sz val="8"/>
        <color rgb="FF000000"/>
        <rFont val="Segoe UI"/>
        <family val="2"/>
      </rPr>
      <t xml:space="preserve">ASOCIACION DOMINICANA DE ENFERMERAS GRADUADAS INC,</t>
    </r>
    <r>
      <rPr>
        <sz val="8"/>
        <color rgb="FF000000"/>
        <rFont val="Segoe UI"/>
        <family val="2"/>
      </rPr>
      <t xml:space="preserve"> PAGO FACTURA NO. B1500000116, D/F 24/05/2021, POR SERVICIO DE CAPACITACION EN EL XIV CONGRESO NACIONAL Y VIII INTERNACIONAL DE ENFERMERIA CON EL TEMA "LIDERAZGO Y TOMA DE DECISIONES DE LAS ENFERMERAS DE HOY", EFECTURADO DEL 13 AL 16/05/2021, SEGÙN ANEXOS.
NOTA: ESTE CHEQUE SUSTITUYE EL CK. NO.24865</t>
    </r>
  </si>
  <si>
    <t xml:space="preserve">CK-24869</t>
  </si>
  <si>
    <r>
      <rPr>
        <b val="true"/>
        <sz val="8"/>
        <color rgb="FF000000"/>
        <rFont val="Segoe UI"/>
        <family val="2"/>
      </rPr>
      <t xml:space="preserve">JAIRO  RAFAEL ESPINAL MARTINEZ,</t>
    </r>
    <r>
      <rPr>
        <sz val="8"/>
        <color rgb="FF000000"/>
        <rFont val="Segoe UI"/>
        <family val="2"/>
      </rPr>
      <t xml:space="preserve"> PAGO FACTURA NO. B1100000230, D/F 15/07/2021, POR SERVICIOS TÉCNICOS PROFESIONALES EN LA REALIZACIÓN DE INSTRUMENTO DE ACTUALIZACIÓN DE INFORMACIÓN DE LAS IES., ESTÁNDADES PARA LA ACREDITACIÓN DE LA FORMACIÓN EN EDUCACIÓN, FLUJO DE PROCESO ACREDITACIÓN PARA PLARAFORMA Y ESTÁNDARES EN EL MARCO PARA LA EVALUACIÓN Y ACREDITACIÓN INSTITUCIONAL, DURANTE LOS MESES DE MARZO-JUNIO 2021, SEGUN ANEXOS.</t>
    </r>
  </si>
  <si>
    <t xml:space="preserve">TR-CI1016</t>
  </si>
  <si>
    <r>
      <rPr>
        <b val="true"/>
        <sz val="8"/>
        <color rgb="FF000000"/>
        <rFont val="Segoe UI"/>
        <family val="2"/>
      </rPr>
      <t xml:space="preserve">DR. FRANKLIN GACÍA FERMÍN, </t>
    </r>
    <r>
      <rPr>
        <sz val="8"/>
        <color rgb="FF000000"/>
        <rFont val="Segoe UI"/>
        <family val="2"/>
      </rPr>
      <t xml:space="preserve">PAGO VIÁTICOS QUIÉN SE TRASLADÓ A BONAO, PROVINCIA MONSEÑOR NOUEL, CON LA FINALIDAD DE VISITAR  LA GOBERNACION DE BONAO Y FIRMA DE CONVENIO CON LA OFICINA SECTORIAL, PROVINCIA MONSEÑOR NOUEL Y LA UNIVERSIDAD ADVENTISTA DOMINICANA ( UNAD), EL DÍA 07 DE JULIO 2020, SEGÚN DOCUMENTOS ANEXOS.</t>
    </r>
  </si>
  <si>
    <t xml:space="preserve">PAGO VIÁTICOS QUIÉN  ACOMPAÑO AL DR. FRANKLIN GARCÍA FERMÍN A LA CIUDAD DE   BONAO, PROVINCIA MONSEÑOR NOUEL, CON LA FINALIDAD DE VISITAR  LA GOBERNACION DE BONAO Y FIRMA DE CONVENIO CON LA OFICINA SECTORIAL, PROVINCIA MONSEÑOR NOUEL Y LA UNIVERSIDAD ADVENTISTA DOMINICANA ( UNAD), EL DÍA 07 DE JULIO 2020, SEGÚN DOCUMENTOS ANEXOS.</t>
  </si>
  <si>
    <r>
      <rPr>
        <b val="true"/>
        <sz val="8"/>
        <color rgb="FF000000"/>
        <rFont val="Segoe UI"/>
        <family val="2"/>
      </rPr>
      <t xml:space="preserve">CORNELIO DANILO WISPE GIL,</t>
    </r>
    <r>
      <rPr>
        <sz val="8"/>
        <color rgb="FF000000"/>
        <rFont val="Segoe UI"/>
        <family val="2"/>
      </rPr>
      <t xml:space="preserve"> PAGO VIÁTICOS QUIÉN  TRANSPORTO AL DR. FRANKLIN GARCÍA FERMÍN A LA CIUDAD DE   BONAO, PROVINCIA MONSEÑOR NOUEL, CON LA FINALIDAD DE VISITAR  LA GOBERNACION DE BONAO Y FIRMA DE CONVENIO CON LA OFICINA SECTORIAL, PROVINCIA MONSEÑOR NOUEL Y LA UNIVERSIDAD ADVENTISTA DOMINICANA ( UNAD), EL DÍA 07 DE JULIO 2020, SEGÚN DOCUMENTOS ANEXOS.</t>
    </r>
  </si>
  <si>
    <t xml:space="preserve">TR-CI10116</t>
  </si>
  <si>
    <r>
      <rPr>
        <b val="true"/>
        <sz val="8"/>
        <color rgb="FF000000"/>
        <rFont val="Segoe UI"/>
        <family val="2"/>
      </rPr>
      <t xml:space="preserve">JOSE ANIBAL RODRIGUEZ LIRIANO,</t>
    </r>
    <r>
      <rPr>
        <sz val="8"/>
        <color rgb="FF000000"/>
        <rFont val="Segoe UI"/>
        <family val="2"/>
      </rPr>
      <t xml:space="preserve"> PAGO VIÁTICOS QUIÉN  TRANSPORTO AL DR. FRANKLIN GARCÍA FERMÍN A LA CIUDAD DE   BONAO, PROVINCIA MONSEÑOR NOUEL, CON LA FINALIDAD DE VISITAR  LA GOBERNACION DE BONAO Y FIRMA DE CONVENIO CON LA OFICINA SECTORIAL, PROVINCIA MONSEÑOR NOUEL Y LA UNIVERSIDAD ADVENTISTA DOMINICANA ( UNAD), EL DÍA 07 DE JULIO 2020, SEGÚN DOCUMENTOS ANEXOS.</t>
    </r>
  </si>
  <si>
    <t xml:space="preserve">TR-CI1017</t>
  </si>
  <si>
    <r>
      <rPr>
        <b val="true"/>
        <sz val="8"/>
        <color rgb="FF000000"/>
        <rFont val="Segoe UI"/>
        <family val="2"/>
      </rPr>
      <t xml:space="preserve">JUAN FERNANDO MEDINA CUEVAS,</t>
    </r>
    <r>
      <rPr>
        <sz val="8"/>
        <color rgb="FF000000"/>
        <rFont val="Segoe UI"/>
        <family val="2"/>
      </rPr>
      <t xml:space="preserve"> PAGO VIÁTICOS POR VIAJAR A LA PROVINCIA DE HATO MAYOR EL SÁBADO 19/06/2021, QUIÉN PARTICIPÓ EN LA JORNADA DE VACUNACIÓN EN ESTA CIUDAD, SEGÚN DOCUMENTOS ANEXOS.</t>
    </r>
  </si>
  <si>
    <r>
      <rPr>
        <b val="true"/>
        <sz val="8"/>
        <color rgb="FF000000"/>
        <rFont val="Segoe UI"/>
        <family val="2"/>
      </rPr>
      <t xml:space="preserve">FERNANDO FRANCISCO SUERO JEAN,</t>
    </r>
    <r>
      <rPr>
        <sz val="8"/>
        <color rgb="FF000000"/>
        <rFont val="Segoe UI"/>
        <family val="2"/>
      </rPr>
      <t xml:space="preserve"> PAGO VIÁTICOS POR VIAJAR A LA PROVINCIA DE HATO MAYOR EL SÁBADO 19/06/2021, QUIÉN TRANSPORTÓ AL DIRECTOR DE GABINETE DE ESTE DESPACHO, A LA JORNADA DE VACUNACIÓN EN ESTA CIUDAD, SEGÚN DOCUMENTOS ANEXOS.</t>
    </r>
  </si>
  <si>
    <r>
      <rPr>
        <b val="true"/>
        <sz val="8"/>
        <color rgb="FF000000"/>
        <rFont val="Segoe UI"/>
        <family val="2"/>
      </rPr>
      <t xml:space="preserve">DESPACHO DEL MESCYT, </t>
    </r>
    <r>
      <rPr>
        <sz val="8"/>
        <color rgb="FF000000"/>
        <rFont val="Segoe UI"/>
        <family val="2"/>
      </rPr>
      <t xml:space="preserve">PAGO VIÁTICOS POR VIAJAR A LA PROVINCIA DE SAN FRANCISCO DE MACORÍS EL DOMINGO 25/04/2021, DEL SR. MINISTRO FRANKLIN GARCÍA FERMÍN Y ACOMPAÑANTES, QUIENES PARTICIPARON EN EL CONSEJO DE MINISTRO EN ESA CIUDAD, SEGÚN DOCUMENTOS ANEXOS.</t>
    </r>
  </si>
  <si>
    <t xml:space="preserve">CK-24870</t>
  </si>
  <si>
    <r>
      <rPr>
        <b val="true"/>
        <sz val="8"/>
        <color rgb="FF000000"/>
        <rFont val="Segoe UI"/>
        <family val="2"/>
      </rPr>
      <t xml:space="preserve">WANDA CLARIBEL MARTINEZ DE NUÑEZ,</t>
    </r>
    <r>
      <rPr>
        <sz val="8"/>
        <color rgb="FF000000"/>
        <rFont val="Segoe UI"/>
        <family val="2"/>
      </rPr>
      <t xml:space="preserve"> PAGO REPOSICIÓN DE CAJA CHICA, DESDE EL RECIBO NO. 4463 AL 4516 PERTENECIENTE A LA REGIONAL DE SANTIAGO, SEGÚN DOCUMENTOS ANEXOS.</t>
    </r>
  </si>
  <si>
    <t xml:space="preserve">CK-24871</t>
  </si>
  <si>
    <r>
      <rPr>
        <b val="true"/>
        <sz val="8"/>
        <color rgb="FF000000"/>
        <rFont val="Segoe UI"/>
        <family val="2"/>
      </rPr>
      <t xml:space="preserve">JOSE  PIO SANTANA HERRERA,</t>
    </r>
    <r>
      <rPr>
        <sz val="8"/>
        <color rgb="FF000000"/>
        <rFont val="Segoe UI"/>
        <family val="2"/>
      </rPr>
      <t xml:space="preserve"> PAGO FACTURA NCF B1500000029, D/F 24/05/2021, POR CONCEPTO DE SERVICIOS PROFESIONALES COMO NOTARIO PÚBLICO, PARA LEGALIZAR LOS DOCUMENTOS ELABORADOS EN LA CONSULTORÍA JURÍDICA DE ESTE MINISTERIO, ORDEN DE COMPRA MESCYT-2021-00092, SEGÚN DOCUMENTOS ANEXOS.</t>
    </r>
  </si>
  <si>
    <t xml:space="preserve">TR-MESCYT-CON0149</t>
  </si>
  <si>
    <r>
      <rPr>
        <b val="true"/>
        <sz val="8"/>
        <color rgb="FF000000"/>
        <rFont val="Segoe UI"/>
        <family val="2"/>
      </rPr>
      <t xml:space="preserve">BANCO DE RESERVAS DE LA REP.DOM, </t>
    </r>
    <r>
      <rPr>
        <sz val="8"/>
        <color rgb="FF000000"/>
        <rFont val="Segoe UI"/>
        <family val="2"/>
      </rPr>
      <t xml:space="preserve">TRANSFERENCIA REALIZADA DESDE LA CUENTA OPERATIVA A LA CUENTA DE APORTACIÓN COREANA PROYECTO MESCYT-KOICA-KAIST POR DEVOLUCIÓN DE PRÉSTAMO.</t>
    </r>
  </si>
  <si>
    <t xml:space="preserve">TR-CI1019</t>
  </si>
  <si>
    <r>
      <rPr>
        <b val="true"/>
        <sz val="8"/>
        <color rgb="FF000000"/>
        <rFont val="Segoe UI"/>
        <family val="2"/>
      </rPr>
      <t xml:space="preserve">DR. FRANKLIN GARCIA FERMIN, </t>
    </r>
    <r>
      <rPr>
        <sz val="8"/>
        <color rgb="FF000000"/>
        <rFont val="Segoe UI"/>
        <family val="2"/>
      </rPr>
      <t xml:space="preserve">PAGO VIÁTICOS QUIÉN SE TRASLADÓ A LA CIUDAD DE BARAHONA, CON LA FINALIDAD DE ASISTIR  A LA REUNION DE CONSEJO DE MINISTOS, EL DÍA 25 DE MAYO 2020, SEGÚN DOCUMENTOS ANEXOS.</t>
    </r>
  </si>
  <si>
    <r>
      <rPr>
        <b val="true"/>
        <sz val="8"/>
        <color rgb="FF000000"/>
        <rFont val="Segoe UI"/>
        <family val="2"/>
      </rPr>
      <t xml:space="preserve">NELSON RAFAEL PORTALATIN GONZALEZ, </t>
    </r>
    <r>
      <rPr>
        <sz val="8"/>
        <color rgb="FF000000"/>
        <rFont val="Segoe UI"/>
        <family val="2"/>
      </rPr>
      <t xml:space="preserve">PAGO VIÁTICOS QUIÉN ACOMPAÑO AL DR. FRANKLIN GARCIA FERMIN A LA  CIUDAD DE BARAHONA, CON LA FINALIDAD DE ASISTIR  A LA REUNION DE CONSEJO DE MINISTOS, EL DÍA 25 DE MAYO 2020, SEGÚN DOCUMENTOS ANEXOS.</t>
    </r>
  </si>
  <si>
    <r>
      <rPr>
        <b val="true"/>
        <sz val="8"/>
        <color rgb="FF000000"/>
        <rFont val="Segoe UI"/>
        <family val="2"/>
      </rPr>
      <t xml:space="preserve">MANUEL RAMON PEÑA GARCIA, </t>
    </r>
    <r>
      <rPr>
        <sz val="8"/>
        <color rgb="FF000000"/>
        <rFont val="Segoe UI"/>
        <family val="2"/>
      </rPr>
      <t xml:space="preserve">PAGO VIÁTICOS QUIÉN TRANSPORTO AL DR. FRANKLIN GARCIA FERMIN A LA  CIUDAD DE BARAHONA, CON LA FINALIDAD DE ASISTIR  A LA REUNION DE CONSEJO DE MINISTOS, EL DÍA 25 DE MAYO 2020, SEGÚN DOCUMENTOS ANEXOS.</t>
    </r>
  </si>
  <si>
    <r>
      <rPr>
        <b val="true"/>
        <sz val="8"/>
        <color rgb="FF000000"/>
        <rFont val="Segoe UI"/>
        <family val="2"/>
      </rPr>
      <t xml:space="preserve">JUAN CARLOS GONZALEZ CASTAÑOS,</t>
    </r>
    <r>
      <rPr>
        <sz val="8"/>
        <color rgb="FF000000"/>
        <rFont val="Segoe UI"/>
        <family val="2"/>
      </rPr>
      <t xml:space="preserve"> PAGO VIÁTICOS QUIÉN ACOMPAÑO AL DR. FRANKLIN GARCIA FERMIN A LA  CIUDAD DE BARAHONA, CON LA FINALIDAD DE ASISTIR  A LA REUNION DE CONSEJO DE MINISTOS, EL DÍA 25 DE MAYO 2020, SEGÚN DOCUMENTOS ANEXOS.</t>
    </r>
  </si>
  <si>
    <r>
      <rPr>
        <b val="true"/>
        <sz val="8"/>
        <color rgb="FF000000"/>
        <rFont val="Segoe UI"/>
        <family val="2"/>
      </rPr>
      <t xml:space="preserve">CORNELIO DANILO WISPE GIL, </t>
    </r>
    <r>
      <rPr>
        <sz val="8"/>
        <color rgb="FF000000"/>
        <rFont val="Segoe UI"/>
        <family val="2"/>
      </rPr>
      <t xml:space="preserve">PAGO VIÁTICOS QUIÉN ACOMPAÑO AL DR. FRANKLIN GARCIA FERMIN A LA  CIUDAD DE BARAHONA, CON LA FINALIDAD DE ASISTIR  A LA REUNION DE CONSEJO DE MINISTOS, EL DÍA 25 DE MAYO 2020, SEGÚN DOCUMENTOS ANEXOS.</t>
    </r>
  </si>
  <si>
    <t xml:space="preserve">DE-1670060073</t>
  </si>
  <si>
    <t xml:space="preserve">DE-1670060076</t>
  </si>
  <si>
    <t xml:space="preserve">DE-1670100503</t>
  </si>
  <si>
    <t xml:space="preserve">DE-1670100506</t>
  </si>
  <si>
    <t xml:space="preserve">TR-CI1015</t>
  </si>
  <si>
    <r>
      <rPr>
        <b val="true"/>
        <sz val="8"/>
        <color rgb="FF000000"/>
        <rFont val="Segoe UI"/>
        <family val="2"/>
      </rPr>
      <t xml:space="preserve">CARMEN EVARISTA MATIAS PEREZ DE RODRIGUEZ,</t>
    </r>
    <r>
      <rPr>
        <sz val="8"/>
        <color rgb="FF000000"/>
        <rFont val="Segoe UI"/>
        <family val="2"/>
      </rPr>
      <t xml:space="preserve"> PAGO VIÁTICOS QUIÉN SE TRASLADÓ A LA UNIVERSIDAD (UTECO), UBICADA EN LA CIUDAD DE COTUÍ PROVINCIA SÁNCHEZ RAMÍREZ,EN REPRESENTACIÓN DEL MINISTERIO,  EL DÍA 17 DE MARZO 2021, SEGÚN DOCUMENTOS ANEXOS.</t>
    </r>
  </si>
  <si>
    <r>
      <rPr>
        <b val="true"/>
        <sz val="8"/>
        <color rgb="FF000000"/>
        <rFont val="Segoe UI"/>
        <family val="2"/>
      </rPr>
      <t xml:space="preserve">PLUTARCO MARTE,</t>
    </r>
    <r>
      <rPr>
        <sz val="8"/>
        <color rgb="FF000000"/>
        <rFont val="Segoe UI"/>
        <family val="2"/>
      </rPr>
      <t xml:space="preserve"> PAGO VIÁTICOS QUIÉN TRANSPORTO A LA VICEMINISTRA DE EDUCACIÓN SUPERIOR, SRA.CARMEN EVARISTA MATÍAS PÉREZ A LA  UNIVERSIDAD (UTECO), UBICADA EN LA CIUDAD DE COTUÍ, PROVINCIA SÁNCHEZ RAMÍREZ,EN REPRESENTACIÓN DEL MINISTERIO,  EL DÍA 17 DE MARZO 2021, SEGÚN DOCUMENTOS ANEXOS.</t>
    </r>
  </si>
  <si>
    <t xml:space="preserve">DE-1670020062</t>
  </si>
  <si>
    <t xml:space="preserve">DE-1670020065</t>
  </si>
  <si>
    <r>
      <rPr>
        <b val="true"/>
        <sz val="8"/>
        <color rgb="FF000000"/>
        <rFont val="Segoe UI"/>
        <family val="2"/>
      </rPr>
      <t xml:space="preserve">BANCO DE RESERVAS DE LA REP. DOM.</t>
    </r>
    <r>
      <rPr>
        <sz val="8"/>
        <color rgb="FF000000"/>
        <rFont val="Segoe UI"/>
        <family val="2"/>
      </rPr>
      <t xml:space="preserve">, TRANSFERENCIA REALIZADAD POR LA UNIVERSIDAD NACIONAL ADVENTISTA, PROYECTO DE EVALUACION DE REDISEÑO DEL  PLAN DE ESTUDIO DE LA CARRERA DE INGENIERIA.</t>
    </r>
  </si>
  <si>
    <r>
      <rPr>
        <b val="true"/>
        <sz val="8"/>
        <color rgb="FF000000"/>
        <rFont val="Segoe UI"/>
        <family val="2"/>
      </rPr>
      <t xml:space="preserve">BANCO DE RESERVAS DE LA REP. DOM.</t>
    </r>
    <r>
      <rPr>
        <sz val="8"/>
        <color rgb="FF000000"/>
        <rFont val="Segoe UI"/>
        <family val="2"/>
      </rPr>
      <t xml:space="preserve">, DEVOLUCION REALIZADAD POR LA UNIVERSIDAD PUCMM, POR EL PROYECTO DE INVESTIGACION ENSAYOS NO DESTRUCTIVOS (END) Y PSEUDO NO DESTRUCTIVOS (PND) PARA DETERMINAR EL ESTADO DE LOS ELEMENTOS DE MADERA EN EDIFICACIONES HISTORICAS Y SOLUCIONES PARA EVITAR LOS PROCESOS DE DEGRADACION.</t>
    </r>
  </si>
  <si>
    <t xml:space="preserve">TR-CI1020</t>
  </si>
  <si>
    <r>
      <rPr>
        <b val="true"/>
        <sz val="8"/>
        <color rgb="FF000000"/>
        <rFont val="Segoe UI"/>
        <family val="2"/>
      </rPr>
      <t xml:space="preserve">VIATICOS DEL DESPACHO, </t>
    </r>
    <r>
      <rPr>
        <sz val="8"/>
        <color rgb="FF000000"/>
        <rFont val="Segoe UI"/>
        <family val="2"/>
      </rPr>
      <t xml:space="preserve">PAGO VIÁTICOS AL PERSONAL QUE SE TRASLADÓ A LA CIUDAD DE LA ROMANA, CON LA FINALIDAD DE REALIZAR LA JORNADA DE VACUNACION COVID-19, LOS DIAS 03 Y 04 DE JULIO 2021, SEGÚN DOCUMENTOS ANEXOS</t>
    </r>
  </si>
  <si>
    <t xml:space="preserve">TR-CI1021</t>
  </si>
  <si>
    <r>
      <rPr>
        <b val="true"/>
        <sz val="8"/>
        <color rgb="FF000000"/>
        <rFont val="Segoe UI"/>
        <family val="2"/>
      </rPr>
      <t xml:space="preserve">VIATICOS DEL DESPACHO,</t>
    </r>
    <r>
      <rPr>
        <sz val="8"/>
        <color rgb="FF000000"/>
        <rFont val="Segoe UI"/>
        <family val="2"/>
      </rPr>
      <t xml:space="preserve"> PAGO VIÁTICOS QUIÉNES SE TRASLADARON A LA CIUDAD DE LA ROMANA, CON LA FINALIDAD DE ASISTIR  AL INICIO DE JORNADA DE VACUNACIÓN COVID-19, ROMANA LOS DÍAS LUNES 05 AL JUEVES 08 DE JUNIO  2021, SEGÚN DOCUMENTOS ANEXOS.</t>
    </r>
  </si>
  <si>
    <t xml:space="preserve">TR-CI1022</t>
  </si>
  <si>
    <r>
      <rPr>
        <b val="true"/>
        <sz val="8"/>
        <color rgb="FF000000"/>
        <rFont val="Segoe UI"/>
        <family val="2"/>
      </rPr>
      <t xml:space="preserve">VIATICOS DEL DESPACHO, </t>
    </r>
    <r>
      <rPr>
        <sz val="8"/>
        <color rgb="FF000000"/>
        <rFont val="Segoe UI"/>
        <family val="2"/>
      </rPr>
      <t xml:space="preserve">PAGO VIÁTICOS QUIÉNES SE TRASLADARON A LA CIUDAD DE LA ROMANA, CON LA FINALIDAD DEL INICIO DE LA JORNADA DE VACUNACIÓN COVID-19,ROMANA 2021, LOS  DÍAS LUNES 05 AL JUEVES 08 DE JULO,  DEL 2021, SEGÚN DOCUMENTOS ANEXOS.</t>
    </r>
  </si>
  <si>
    <t xml:space="preserve">TR-CI1023</t>
  </si>
  <si>
    <r>
      <rPr>
        <b val="true"/>
        <sz val="8"/>
        <color rgb="FF000000"/>
        <rFont val="Segoe UI"/>
        <family val="2"/>
      </rPr>
      <t xml:space="preserve">MAPFRE SALUD ARS, S.A.,</t>
    </r>
    <r>
      <rPr>
        <sz val="8"/>
        <color rgb="FF000000"/>
        <rFont val="Segoe UI"/>
        <family val="2"/>
      </rPr>
      <t xml:space="preserve"> PAGO FACTURAS NOS. 18209874  ( NCF B1500002314) Y 18233631  (NCF B1500001883),  DE FECHA  09/06/2021 Y 08/07/2021, POR CONCEPTO DE PAGO DE LA POLIZA NO. 1045702, CORRESPONDIENTE A CONTRIBUCIÓN A LOS PLANES COMPLEMENTARIOS DE SEGUROS MÉDICOS (CORPORATIVO PLUS), DE LOS EMPLEADOS DEL MESCYT, DURANTE EL MES DE JULIO DEL 2021, MÁS FACTURAS GENERADAS POR MOVIMIENTOS RETROACTIVOS DE  LOS PERIODOS 07/06/2021 HASTA 31/07/2021, SEGÚN DOCUMENTOS ANEXOS.</t>
    </r>
  </si>
  <si>
    <t xml:space="preserve">TR-CI1024</t>
  </si>
  <si>
    <r>
      <rPr>
        <b val="true"/>
        <sz val="8"/>
        <color rgb="FF000000"/>
        <rFont val="Segoe UI"/>
        <family val="2"/>
      </rPr>
      <t xml:space="preserve">SEGURO NACIONAL DE SALUD (SENASA),</t>
    </r>
    <r>
      <rPr>
        <sz val="8"/>
        <color rgb="FF000000"/>
        <rFont val="Segoe UI"/>
        <family val="2"/>
      </rPr>
      <t xml:space="preserve"> PAGO FACTURA NO.00041906 (NCF B1500004667) D/F 23/06/2021, POR CONCEPTO DE PAGO DE LA POLIZA NO. 00158, CORRESPONDIENTE A LA CONTRIBUCIÓN A LOS PLANES COMPLEMENTARIOS DE SEGURO MÉDICO (PLAN MAXIMO), DE EMPLEADOS DEL MESCYT, DURANTE EL MES DE JULIO 2021,SEGÚN DOCUMENTOS ANEXOS.</t>
    </r>
  </si>
  <si>
    <t xml:space="preserve">TR-CI1025</t>
  </si>
  <si>
    <r>
      <rPr>
        <b val="true"/>
        <sz val="8"/>
        <color rgb="FF000000"/>
        <rFont val="Segoe UI"/>
        <family val="2"/>
      </rPr>
      <t xml:space="preserve">SEGUROS UNIVERSAL S. A,</t>
    </r>
    <r>
      <rPr>
        <sz val="8"/>
        <color rgb="FF000000"/>
        <rFont val="Segoe UI"/>
        <family val="2"/>
      </rPr>
      <t xml:space="preserve"> PAGO FACTURAS NOS. 0302562510 Y 0302577888 (NCF B1500005793 Y B1500005845), POR CONCEPTO DE PAGO DE LA POLIZAS NOS. 03108576 Y 03138304, CORRESPONDIENTE A CONTRIBUCION A LOS PLANES COMPLEMENTARIOS DE SEGURO MÉDICOS (PLAN ALPHA 500), DE LOS EMPLEADOS DEL MESCYT, DURANTE EL MES DE JULIO DEL 2021, SEGÚN DOCUMENTOS ANEXOS.</t>
    </r>
  </si>
  <si>
    <t xml:space="preserve">TR-CI1014</t>
  </si>
  <si>
    <r>
      <rPr>
        <b val="true"/>
        <sz val="8"/>
        <color rgb="FF000000"/>
        <rFont val="Segoe UI"/>
        <family val="2"/>
      </rPr>
      <t xml:space="preserve">NATIONAL STUDENT CLEARINGHOUSE,</t>
    </r>
    <r>
      <rPr>
        <sz val="8"/>
        <color rgb="FF000000"/>
        <rFont val="Segoe UI"/>
        <family val="2"/>
      </rPr>
      <t xml:space="preserve"> PAGO FACTURA NO. IN21060349, D/F 30/06/2021, POR SERVICIOS PRESTADOS EN EL PROCESO DE VERIFICACIÓN DE ESTUDIOS, REALIZADOS A LOS ESTUDIANTES EN LOS EE.UU. CORRESPONDIENTE AL MES DE JUNIO 2021, SEGÚN DOCUMENTOS ANEXOS. 
NOTA: TASA 57.50
US$40.00 X 57.50= RD$2,300.00</t>
    </r>
  </si>
  <si>
    <t xml:space="preserve">CK-24872</t>
  </si>
  <si>
    <r>
      <rPr>
        <b val="true"/>
        <sz val="8"/>
        <color rgb="FF000000"/>
        <rFont val="Segoe UI"/>
        <family val="2"/>
      </rPr>
      <t xml:space="preserve">FAPROUASD,</t>
    </r>
    <r>
      <rPr>
        <sz val="8"/>
        <color rgb="FF000000"/>
        <rFont val="Segoe UI"/>
        <family val="2"/>
      </rPr>
      <t xml:space="preserve"> PAGO FACTURAS NOS. 128891 (NCF B1500001260) Y  129431(NCF B1500000423),POR SERVICIOS DE REFRIGERIOS BRINDADOS EN DIFERENTES ACTIVIDADES REALIZADAS EN ESTE MINISTERIO, SEGUN ANEXOS.</t>
    </r>
  </si>
  <si>
    <t xml:space="preserve">DE-1670060050</t>
  </si>
  <si>
    <t xml:space="preserve">DE-1670060053</t>
  </si>
  <si>
    <t xml:space="preserve">CK-24873</t>
  </si>
  <si>
    <r>
      <rPr>
        <b val="true"/>
        <sz val="8"/>
        <color rgb="FF000000"/>
        <rFont val="Segoe UI"/>
        <family val="2"/>
      </rPr>
      <t xml:space="preserve">GALILEO VIOLINI,</t>
    </r>
    <r>
      <rPr>
        <sz val="8"/>
        <color rgb="FF000000"/>
        <rFont val="Segoe UI"/>
        <family val="2"/>
      </rPr>
      <t xml:space="preserve"> PAGO FACTURA NO. B1100000232, DE FECHA  23/07/2021, POR SERVICIOS DE HONORARIOS TÉCNICOS PROFESIONAL COMO JURADO-EVALUADOR CIENTÍFICO Y FINANCIERO, QUIEN TRABAJO EN LA EVALUACIÓN DE PROPUESTAS SOMETIDAS EN LA CONVOCATORIA FONDOCYT 2020-2021, SEGÚN DOCUMENTOS ANEXOS.</t>
    </r>
  </si>
  <si>
    <t xml:space="preserve">CK-24874</t>
  </si>
  <si>
    <r>
      <rPr>
        <b val="true"/>
        <sz val="8"/>
        <color rgb="FF000000"/>
        <rFont val="Segoe UI"/>
        <family val="2"/>
      </rPr>
      <t xml:space="preserve">SIXTO JOAQUIN INCHAUSTEGUI MIRANDA, </t>
    </r>
    <r>
      <rPr>
        <sz val="8"/>
        <color rgb="FF000000"/>
        <rFont val="Segoe UI"/>
        <family val="2"/>
      </rPr>
      <t xml:space="preserve">PAGO FACTURA NO. B1100000236, DE FECHA  23/07/2021, POR SERVICIOS DE HONORARIOS TÉCNICOS PROFESIONAL COMO JURADO-EVALUADOR CIENTÍFICO Y FINANCIERO, QUIEN TRABAJO EN LA EVALUACIÓN DE PROPUESTAS SOMETIDAS EN LA CONVOCATORIA FONDOCYT 2020-2021, SEGÚN DOCUMENTOS ANEXOS.</t>
    </r>
  </si>
  <si>
    <t xml:space="preserve">CK-24875</t>
  </si>
  <si>
    <r>
      <rPr>
        <b val="true"/>
        <sz val="8"/>
        <color rgb="FF000000"/>
        <rFont val="Segoe UI"/>
        <family val="2"/>
      </rPr>
      <t xml:space="preserve">JAIME ALFONSO MORENO PORTALATIN,</t>
    </r>
    <r>
      <rPr>
        <sz val="8"/>
        <color rgb="FF000000"/>
        <rFont val="Segoe UI"/>
        <family val="2"/>
      </rPr>
      <t xml:space="preserve"> PAGO FACTURA NO. B1100000240, DE FECHA  23/07/2021, POR SERVICIOS DE HONORARIOS TÉCNICOS PROFESIONAL COMO JURADO-EVALUADOR CIENTÍFICO Y FINANCIERO, QUIEN TRABAJO EN LA EVALUACIÓN DE PROPUESTAS SOMETIDAS EN LA CONVOCATORIA FONDOCYT 2020-2021, SEGÚN DOCUMENTOS ANEXOS.</t>
    </r>
  </si>
  <si>
    <t xml:space="preserve">CK-24876</t>
  </si>
  <si>
    <r>
      <rPr>
        <b val="true"/>
        <sz val="8"/>
        <color rgb="FF000000"/>
        <rFont val="Segoe UI"/>
        <family val="2"/>
      </rPr>
      <t xml:space="preserve">ANTONIO  SELMAN GEARA,</t>
    </r>
    <r>
      <rPr>
        <sz val="8"/>
        <color rgb="FF000000"/>
        <rFont val="Segoe UI"/>
        <family val="2"/>
      </rPr>
      <t xml:space="preserve"> PAGO FACTURA NO. B1100000247, DE FECHA  23/07/2021, POR SERVICIOS DE HONORARIOS TÉCNICOS PROFESIONAL COMO JURADO-EVALUADOR CIENTÍFICO Y FINANCIERO, QUIEN TRABAJO EN LA EVALUACIÓN DE PROPUESTAS SOMETIDAS EN LA CONVOCATORIA FONDOCYT 2020-2021, SEGÚN DOCUMENTOS ANEXOS.</t>
    </r>
  </si>
  <si>
    <t xml:space="preserve">CK-24877</t>
  </si>
  <si>
    <r>
      <rPr>
        <b val="true"/>
        <sz val="8"/>
        <color rgb="FF000000"/>
        <rFont val="Segoe UI"/>
        <family val="2"/>
      </rPr>
      <t xml:space="preserve">EMILIA ANTONIA ARGELIA GUZMAN C. DE MERCEDES, </t>
    </r>
    <r>
      <rPr>
        <sz val="8"/>
        <color rgb="FF000000"/>
        <rFont val="Segoe UI"/>
        <family val="2"/>
      </rPr>
      <t xml:space="preserve">PAGO FACTURA NO. B1100000248, DE FECHA  23/07/2021, POR SERVICIOS DE HONORARIOS TÉCNICOS PROFESIONAL COMO JURADO-EVALUADOR CIENTÍFICO Y FINANCIERO, QUIEN TRABAJO EN LA EVALUACIÓN DE PROPUESTAS SOMETIDAS EN LA CONVOCATORIA FONDOCYT 2020-2021, SEGÚN DOCUMENTOS ANEXOS.</t>
    </r>
  </si>
  <si>
    <t xml:space="preserve">CK-24878</t>
  </si>
  <si>
    <r>
      <rPr>
        <b val="true"/>
        <sz val="8"/>
        <color rgb="FF000000"/>
        <rFont val="Segoe UI"/>
        <family val="2"/>
      </rPr>
      <t xml:space="preserve">MODESTO REYES VALENTIN,</t>
    </r>
    <r>
      <rPr>
        <sz val="8"/>
        <color rgb="FF000000"/>
        <rFont val="Segoe UI"/>
        <family val="2"/>
      </rPr>
      <t xml:space="preserve"> PAGO FACTURA NO. B1100000241, DE FECHA  23/07/2021, POR SERVICIOS DE HONORARIOS TÉCNICOS PROFESIONAL COMO JURADO-EVALUADOR CIENTÍFICO Y FINANCIERO, QUIEN TRABAJO EN LA EVALUACIÓN DE PROPUESTAS SOMETIDAS EN LA CONVOCATORIA FONDOCYT 2020-2021, SEGÚN DOCUMENTOS ANEXOS.</t>
    </r>
  </si>
  <si>
    <t xml:space="preserve">CK-24879</t>
  </si>
  <si>
    <r>
      <rPr>
        <b val="true"/>
        <sz val="8"/>
        <color rgb="FF000000"/>
        <rFont val="Segoe UI"/>
        <family val="2"/>
      </rPr>
      <t xml:space="preserve">RAMON OVIDIO SANCHEZ PEÑA,</t>
    </r>
    <r>
      <rPr>
        <sz val="8"/>
        <color rgb="FF000000"/>
        <rFont val="Segoe UI"/>
        <family val="2"/>
      </rPr>
      <t xml:space="preserve"> PAGO FACTURA NO. B1100000242, DE FECHA  23/07/2021, POR SERVICIOS DE HONORARIOS TÉCNICOS PROFESIONAL COMO JURADO-EVALUADOR CIENTÍFICO Y FINANCIERO, QUIEN TRABAJO EN LA EVALUACIÓN DE PROPUESTAS SOMETIDAS EN LA CONVOCATORIA FONDOCYT 2020-2021, SEGÚN DOCUMENTOS ANEXOS.</t>
    </r>
  </si>
  <si>
    <t xml:space="preserve">CK-24880</t>
  </si>
  <si>
    <r>
      <rPr>
        <b val="true"/>
        <sz val="8"/>
        <color rgb="FF000000"/>
        <rFont val="Segoe UI"/>
        <family val="2"/>
      </rPr>
      <t xml:space="preserve">MARIA MANUELA VALENZUELA SOSA, </t>
    </r>
    <r>
      <rPr>
        <sz val="8"/>
        <color rgb="FF000000"/>
        <rFont val="Segoe UI"/>
        <family val="2"/>
      </rPr>
      <t xml:space="preserve">PAGO FACTURA NO. B1100000246, DE FECHA  23/07/2021, POR SERVICIOS DE HONORARIOS TÉCNICOS PROFESIONAL COMO JURADO-EVALUADOR CIENTÍFICO Y FINANCIERO, QUIEN TRABAJO EN LA EVALUACIÓN DE PROPUESTAS SOMETIDAS EN LA CONVOCATORIA FONDOCYT 2020-2021, SEGÚN DOCUMENTOS ANEXOS.</t>
    </r>
  </si>
  <si>
    <t xml:space="preserve">CK-24881</t>
  </si>
  <si>
    <r>
      <rPr>
        <b val="true"/>
        <sz val="8"/>
        <color rgb="FF000000"/>
        <rFont val="Segoe UI"/>
        <family val="2"/>
      </rPr>
      <t xml:space="preserve">JOSE SELIG, </t>
    </r>
    <r>
      <rPr>
        <sz val="8"/>
        <color rgb="FF000000"/>
        <rFont val="Segoe UI"/>
        <family val="2"/>
      </rPr>
      <t xml:space="preserve">PAGO FACTURA NO. B1100000249, DE FECHA  23/07/2021, POR SERVICIOS DE HONORARIOS TÉCNICOS PROFESIONAL COMO JURADO-EVALUADOR CIENTÍFICO Y FINANCIERO, QUIEN TRABAJO EN LA EVALUACIÓN DE PROPUESTAS SOMETIDAS EN LA CONVOCATORIA FONDOCYT 2020-2021, SEGÚN DOCUMENTOS ANEXOS.</t>
    </r>
  </si>
  <si>
    <t xml:space="preserve">CK-24882</t>
  </si>
  <si>
    <r>
      <rPr>
        <b val="true"/>
        <sz val="8"/>
        <color rgb="FF000000"/>
        <rFont val="Segoe UI"/>
        <family val="2"/>
      </rPr>
      <t xml:space="preserve">JOSE FELIPE GUILLEN SARITA, </t>
    </r>
    <r>
      <rPr>
        <sz val="8"/>
        <color rgb="FF000000"/>
        <rFont val="Segoe UI"/>
        <family val="2"/>
      </rPr>
      <t xml:space="preserve">PAGO FACTURA NO. B1100000253, DE FECHA  23/07/2021, POR SERVICIOS DE HONORARIOS TÉCNICOS PROFESIONAL COMO JURADO-EVALUADOR CIENTÍFICO Y FINANCIERO, QUIEN TRABAJO EN LA EVALUACIÓN DE PROPUESTAS SOMETIDAS EN LA CONVOCATORIA FONDOCYT 2020-2021, SEGÚN DOCUMENTOS ANEXOS.</t>
    </r>
  </si>
  <si>
    <t xml:space="preserve">CK-24883</t>
  </si>
  <si>
    <r>
      <rPr>
        <b val="true"/>
        <sz val="8"/>
        <color rgb="FF000000"/>
        <rFont val="Segoe UI"/>
        <family val="2"/>
      </rPr>
      <t xml:space="preserve">RAFAEL  EDUARDO PEREZ DUVERGE, </t>
    </r>
    <r>
      <rPr>
        <sz val="8"/>
        <color rgb="FF000000"/>
        <rFont val="Segoe UI"/>
        <family val="2"/>
      </rPr>
      <t xml:space="preserve">PAGO FACTURA NO. B1100000243, DE FECHA  23/07/2021, POR SERVICIOS DE HONORARIOS TÉCNICOS PROFESIONAL COMO JURADO-EVALUADOR CIENTÍFICO Y FINANCIERO, QUIEN TRABAJO EN LA EVALUACIÓN DE PROPUESTAS SOMETIDAS EN LA CONVOCATORIA FONDOCYT 2020-2021, SEGÚN DOCUMENTOS ANEXOS.</t>
    </r>
  </si>
  <si>
    <t xml:space="preserve">CK-24884</t>
  </si>
  <si>
    <r>
      <rPr>
        <b val="true"/>
        <sz val="8"/>
        <color rgb="FF000000"/>
        <rFont val="Segoe UI"/>
        <family val="2"/>
      </rPr>
      <t xml:space="preserve">MANUEL EMILIO COLOME HIDALGO, </t>
    </r>
    <r>
      <rPr>
        <sz val="8"/>
        <color rgb="FF000000"/>
        <rFont val="Segoe UI"/>
        <family val="2"/>
      </rPr>
      <t xml:space="preserve">PAGO FACTURA NO. B1100000250, DE FECHA  23/07/2021, POR SERVICIOS DE HONORARIOS TÉCNICOS PROFESIONAL COMO JURADO-EVALUADOR CIENTÍFICO Y FINANCIERO, QUIEN TRABAJO EN LA EVALUACIÓN DE PROPUESTAS SOMETIDAS EN LA CONVOCATORIA FONDOCYT 2020-2021, SEGÚN DOCUMENTOS ANEXOS.</t>
    </r>
  </si>
  <si>
    <t xml:space="preserve">CK-24885</t>
  </si>
  <si>
    <r>
      <rPr>
        <b val="true"/>
        <sz val="8"/>
        <color rgb="FF000000"/>
        <rFont val="Segoe UI"/>
        <family val="2"/>
      </rPr>
      <t xml:space="preserve">DEMIAN ARTURO HERRERA MORBAN, </t>
    </r>
    <r>
      <rPr>
        <sz val="8"/>
        <color rgb="FF000000"/>
        <rFont val="Segoe UI"/>
        <family val="2"/>
      </rPr>
      <t xml:space="preserve">PAGO FACTURA NO. B1100000251, DE FECHA  23/07/2021, POR SERVICIOS DE HONORARIOS TÉCNICOS PROFESIONAL COMO JURADO-EVALUADOR CIENTÍFICO Y FINANCIERO, QUIEN TRABAJO EN LA EVALUACIÓN DE PROPUESTAS SOMETIDAS EN LA CONVOCATORIA FONDOCYT 2020-2021, SEGÚN DOCUMENTOS ANEXOS.</t>
    </r>
  </si>
  <si>
    <t xml:space="preserve">CK-24886</t>
  </si>
  <si>
    <r>
      <rPr>
        <b val="true"/>
        <sz val="8"/>
        <color rgb="FF000000"/>
        <rFont val="Segoe UI"/>
        <family val="2"/>
      </rPr>
      <t xml:space="preserve">ALEJANDRA MARIA VILLOCH CAMBAS, </t>
    </r>
    <r>
      <rPr>
        <sz val="8"/>
        <color rgb="FF000000"/>
        <rFont val="Segoe UI"/>
        <family val="2"/>
      </rPr>
      <t xml:space="preserve">PAGO FACTURA NO. B1100000244, DE FECHA  23/07/2021, POR SERVICIOS DE HONORARIOS TÉCNICOS PROFESIONAL COMO JURADO-EVALUADOR CIENTÍFICO Y FINANCIERO, QUIEN TRABAJO EN LA EVALUACIÓN DE PROPUESTAS SOMETIDAS EN LA CONVOCATORIA FONDOCYT 2020-2021, SEGÚN DOCUMENTOS ANEXOS.</t>
    </r>
  </si>
  <si>
    <t xml:space="preserve">CK-24887</t>
  </si>
  <si>
    <r>
      <rPr>
        <b val="true"/>
        <sz val="8"/>
        <color rgb="FF000000"/>
        <rFont val="Segoe UI"/>
        <family val="2"/>
      </rPr>
      <t xml:space="preserve">CARLOS SUERO CID, </t>
    </r>
    <r>
      <rPr>
        <sz val="8"/>
        <color rgb="FF000000"/>
        <rFont val="Segoe UI"/>
        <family val="2"/>
      </rPr>
      <t xml:space="preserve">PAGO FACTURA NO. B1100000245, DE FECHA  23/07/2021, POR SERVICIOS DE HONORARIOS TÉCNICOS PROFESIONAL COMO JURADO-EVALUADOR CIENTÍFICO Y FINANCIERO, QUIEN TRABAJO EN LA EVALUACIÓN DE PROPUESTAS SOMETIDAS EN LA CONVOCATORIA FONDOCYT 2020-2021, SEGÚN DOCUMENTOS ANEXOS.</t>
    </r>
  </si>
  <si>
    <t xml:space="preserve">CK-24888</t>
  </si>
  <si>
    <r>
      <rPr>
        <b val="true"/>
        <sz val="8"/>
        <color rgb="FF000000"/>
        <rFont val="Segoe UI"/>
        <family val="2"/>
      </rPr>
      <t xml:space="preserve">EDWARD RAFAEL BLANCO MARTE,</t>
    </r>
    <r>
      <rPr>
        <sz val="8"/>
        <color rgb="FF000000"/>
        <rFont val="Segoe UI"/>
        <family val="2"/>
      </rPr>
      <t xml:space="preserve"> PAGO FACTURA NO. B1100000255, DE FECHA  23/07/2021, POR SERVICIOS DE HONORARIOS TÉCNICOS PROFESIONAL COMO JURADO-EVALUADOR CIENTÍFICO Y FINANCIERO, QUIEN TRABAJO EN LA EVALUACIÓN DE PROPUESTAS SOMETIDAS EN LA CONVOCATORIA FONDOCYT 2020-2021, SEGÚN DOCUMENTOS ANEXOS.</t>
    </r>
  </si>
  <si>
    <t xml:space="preserve">CK-24889</t>
  </si>
  <si>
    <r>
      <rPr>
        <b val="true"/>
        <sz val="8"/>
        <color rgb="FF000000"/>
        <rFont val="Segoe UI"/>
        <family val="2"/>
      </rPr>
      <t xml:space="preserve">TULIO ANTONIO RODRIGUEZ TEJADA,</t>
    </r>
    <r>
      <rPr>
        <sz val="8"/>
        <color rgb="FF000000"/>
        <rFont val="Segoe UI"/>
        <family val="2"/>
      </rPr>
      <t xml:space="preserve"> PAGO FACTURA NO. B1100000252, DE FECHA  23/07/2021, POR SERVICIOS DE HONORARIOS TÉCNICOS PROFESIONAL COMO JURADO-EVALUADOR CIENTÍFICO Y FINANCIERO, QUIEN TRABAJO EN LA EVALUACIÓN DE PROPUESTAS SOMETIDAS EN LA CONVOCATORIA FONDOCYT 2020-2021, SEGÚN DOCUMENTOS ANEXOS.</t>
    </r>
  </si>
  <si>
    <t xml:space="preserve">CK-24890</t>
  </si>
  <si>
    <r>
      <rPr>
        <b val="true"/>
        <sz val="8"/>
        <color rgb="FF000000"/>
        <rFont val="Segoe UI"/>
        <family val="2"/>
      </rPr>
      <t xml:space="preserve">JOSE  PEDRO DIAZ GONZALEZ,</t>
    </r>
    <r>
      <rPr>
        <sz val="8"/>
        <color rgb="FF000000"/>
        <rFont val="Segoe UI"/>
        <family val="2"/>
      </rPr>
      <t xml:space="preserve"> PAGO FACTURA NO. B1100000254, DE FECHA  23/07/2021, POR SERVICIOS DE HONORARIOS TÉCNICOS PROFESIONAL COMO JURADO-EVALUADOR CIENTÍFICO Y FINANCIERO, QUIEN TRABAJO EN LA EVALUACIÓN DE PROPUESTAS SOMETIDAS EN LA CONVOCATORIA FONDOCYT 2020-2021, SEGÚN DOCUMENTOS ANEXOS.</t>
    </r>
  </si>
  <si>
    <t xml:space="preserve">CK-24891</t>
  </si>
  <si>
    <r>
      <rPr>
        <b val="true"/>
        <sz val="8"/>
        <color rgb="FF000000"/>
        <rFont val="Segoe UI"/>
        <family val="2"/>
      </rPr>
      <t xml:space="preserve">PEDRO  MANUEL TAVERAS NÚÑEZ,</t>
    </r>
    <r>
      <rPr>
        <sz val="8"/>
        <color rgb="FF000000"/>
        <rFont val="Segoe UI"/>
        <family val="2"/>
      </rPr>
      <t xml:space="preserve"> PAGO FACTURA NO. B1100000256, DE FECHA  23/07/2021, POR SERVICIOS DE HONORARIOS TÉCNICOS PROFESIONAL COMO JURADO-EVALUADOR CIENTÍFICO Y FINANCIERO, QUIEN TRABAJO EN LA EVALUACIÓN DE PROPUESTAS SOMETIDAS EN LA CONVOCATORIA FONDOCYT 2020-2021, SEGÚN DOCUMENTOS ANEXOS.</t>
    </r>
  </si>
  <si>
    <t xml:space="preserve">CK-24892</t>
  </si>
  <si>
    <t xml:space="preserve">PAGO FACTURA NO. B1100000257, DE FECHA  23/07/2021, POR SERVICIOS DE HONORARIOS TÉCNICOS PROFESIONAL COMO JURADO-EVALUADOR CIENTÍFICO Y FINANCIERO, QUIEN TRABAJO EN LA EVALUACIÓN DE PROPUESTAS SOMETIDAS EN LA CONVOCATORIA FONDOCYT 2020-2021, SEGÚN DOCUMENTOS ANEXOS.</t>
  </si>
  <si>
    <t xml:space="preserve">CK-24893</t>
  </si>
  <si>
    <r>
      <rPr>
        <b val="true"/>
        <sz val="8"/>
        <color rgb="FF000000"/>
        <rFont val="Segoe UI"/>
        <family val="2"/>
      </rPr>
      <t xml:space="preserve">LILIAN MARIEL LEBRÓN ABREU, </t>
    </r>
    <r>
      <rPr>
        <sz val="8"/>
        <color rgb="FF000000"/>
        <rFont val="Segoe UI"/>
        <family val="2"/>
      </rPr>
      <t xml:space="preserve">PAGO REPOSICIÓN DE CAJA CHICA, DEL RECIBO NO.  365591 AL 365626 PERTENECIENTE A LA DIRECCIÓN ADMINISTRATIVA DE ESTE MESCYT, SEGÚN DOCUMENTOS ANEXOS.</t>
    </r>
  </si>
  <si>
    <t xml:space="preserve">CK-24894</t>
  </si>
  <si>
    <r>
      <rPr>
        <b val="true"/>
        <sz val="8"/>
        <color rgb="FF000000"/>
        <rFont val="Segoe UI"/>
        <family val="2"/>
      </rPr>
      <t xml:space="preserve">PEDRO MARIA ABREU ABREU,</t>
    </r>
    <r>
      <rPr>
        <sz val="8"/>
        <color rgb="FF000000"/>
        <rFont val="Segoe UI"/>
        <family val="2"/>
      </rPr>
      <t xml:space="preserve"> PAGO FACTURA NCF B1500000252, D/F 01/06/2021, POR CONCEPTO DE SERVICIOS PROFESIONALES POR LA LEGALIZACIÓN DE ACTOS JURÍDICOS, ELABORADOS EN LA CONSULTORÍA JURÍDICA DE ESTE MINISTERIO, SEGÚN ORDEN DE COMPRA NO. MESCYT-2021-00090 Y DOCUMENTOS ANEXOS.</t>
    </r>
  </si>
  <si>
    <t xml:space="preserve">TR-MESCYTDESP1142</t>
  </si>
  <si>
    <t xml:space="preserve">UNIVERSIDAD DE VENEZUELA, PAGO CUOTA 7 Y 8/12 , CORRESPONDIENTE A MANUTENCIÓN MES DE JULIO/AGOSTO 2021 DE BECARIO RANDY IMIRIO ROJAS QUIÑOES.</t>
  </si>
  <si>
    <t xml:space="preserve">DE-1670110665</t>
  </si>
  <si>
    <t xml:space="preserve">DE-1670110668</t>
  </si>
  <si>
    <t xml:space="preserve">DE-1670100061</t>
  </si>
  <si>
    <t xml:space="preserve">DE-167010006</t>
  </si>
  <si>
    <t xml:space="preserve">TR-CI1027</t>
  </si>
  <si>
    <r>
      <rPr>
        <b val="true"/>
        <sz val="8"/>
        <color rgb="FF000000"/>
        <rFont val="Segoe UI"/>
        <family val="2"/>
      </rPr>
      <t xml:space="preserve">EDENORTE DOMINICANA, S.A.,</t>
    </r>
    <r>
      <rPr>
        <sz val="8"/>
        <color rgb="FF000000"/>
        <rFont val="Segoe UI"/>
        <family val="2"/>
      </rPr>
      <t xml:space="preserve"> PAGO FACTURA NO. 202106645259 (NCF:B1500216923), POR ENERGÍA ELÉCTRICA CONSUMIDA DURANTE EL PERIODO 01/06/2021 AL 01/07/2021, EN EL CENTRO DE INGLÉS CEFORMA-GURABO (CONTRATO NO. 8203396 ),  SEGÚN DOCUMENTOS ANEXOS.</t>
    </r>
  </si>
  <si>
    <t xml:space="preserve">TR-CI1028</t>
  </si>
  <si>
    <r>
      <rPr>
        <b val="true"/>
        <sz val="8"/>
        <color rgb="FF000000"/>
        <rFont val="Segoe UI"/>
        <family val="2"/>
      </rPr>
      <t xml:space="preserve">EDENORTE DOMINICANA, S.A.,</t>
    </r>
    <r>
      <rPr>
        <sz val="8"/>
        <color rgb="FF000000"/>
        <rFont val="Segoe UI"/>
        <family val="2"/>
      </rPr>
      <t xml:space="preserve"> PAGO FACTURA NO. 202106645150 (NCF B1500216825), D/F 08/07/2021, POR ENERGÍA ELÉCTRICA CONSUMIDA DURANTE EL  PERIODO DEL 01/06/2021 AL 01/07/2021, EN LA REGIONAL DE SANTIAGO (CONTRATO NO. 6065983), SEGÚN DOCUMENTOS ANEXOS.</t>
    </r>
  </si>
  <si>
    <t xml:space="preserve">TR-CI1029</t>
  </si>
  <si>
    <r>
      <rPr>
        <b val="true"/>
        <sz val="8"/>
        <color rgb="FF000000"/>
        <rFont val="Segoe UI"/>
        <family val="2"/>
      </rPr>
      <t xml:space="preserve">CORPORACION DEL ACUEDUCTO Y ALCANTARILLADO DE SANTIAGO,</t>
    </r>
    <r>
      <rPr>
        <sz val="8"/>
        <color rgb="FF000000"/>
        <rFont val="Segoe UI"/>
        <family val="2"/>
      </rPr>
      <t xml:space="preserve"> PAGO FACTURA NO.04752076 (NCF B1500016430), D/F 06/07/2021  POR CONSUMO DE AGUA POTABLE, CORRESPONDIENTE A  LA REGIONAL MESCYT EN  LA CIUDAD DE SANTIAGO DE LOS CABALLEROS (CONTRATO NO. 01057630), PERIODO 31/05/2020 AL 30/06/2021, SEGÚN DOCUMENTOS ANEXO.</t>
    </r>
  </si>
  <si>
    <t xml:space="preserve">DE-1670050094</t>
  </si>
  <si>
    <r>
      <rPr>
        <b val="true"/>
        <sz val="8"/>
        <color rgb="FF000000"/>
        <rFont val="Segoe UI"/>
        <family val="2"/>
      </rPr>
      <t xml:space="preserve">BANCO DE RESERVAS DE LA REP. DOM.</t>
    </r>
    <r>
      <rPr>
        <sz val="8"/>
        <color rgb="FF000000"/>
        <rFont val="Segoe UI"/>
        <family val="2"/>
      </rPr>
      <t xml:space="preserve">, TRANSFERENCIA RECIBIDA DEL SR. JUAN FRANCISCO VILORIA SANTOS, POR CONCEPTO DE DEVOLUCIÓN DE VIÁTICOS.</t>
    </r>
  </si>
  <si>
    <t xml:space="preserve">DE-1670050091</t>
  </si>
  <si>
    <r>
      <rPr>
        <b val="true"/>
        <sz val="8"/>
        <color rgb="FF000000"/>
        <rFont val="Segoe UI"/>
        <family val="2"/>
      </rPr>
      <t xml:space="preserve">BANCO DE RESERVAS DE LA REP. DOM.</t>
    </r>
    <r>
      <rPr>
        <sz val="8"/>
        <color rgb="FF000000"/>
        <rFont val="Segoe UI"/>
        <family val="2"/>
      </rPr>
      <t xml:space="preserve">, TRANSFERENCIA RECIBIDA DEL DRA. CARMEN EVARISTA MATIAS, POR CONCEPTO DE DEVOLUCIÓN DE VIÁTICOS.</t>
    </r>
  </si>
  <si>
    <t xml:space="preserve">DE-1670020058</t>
  </si>
  <si>
    <r>
      <rPr>
        <b val="true"/>
        <sz val="8"/>
        <color rgb="FF000000"/>
        <rFont val="Segoe UI"/>
        <family val="2"/>
      </rPr>
      <t xml:space="preserve">BANCO DE RESERVAS DE LA REP. DOM.</t>
    </r>
    <r>
      <rPr>
        <sz val="8"/>
        <color rgb="FF000000"/>
        <rFont val="Segoe UI"/>
        <family val="2"/>
      </rPr>
      <t xml:space="preserve">, DEPOSITO REALIZADO POR ESTE MINISTERIO, POR DEVOLUCION SOBRANTE DE REDUCCION DEL FONDO CAJA CHICA ADMINISTRATIVA, SEGÚN OFICIO MESCYT/DESP/1186/2021, D/F 15/07/2021.</t>
    </r>
  </si>
  <si>
    <t xml:space="preserve">TR-CI1026</t>
  </si>
  <si>
    <r>
      <rPr>
        <b val="true"/>
        <sz val="8"/>
        <color rgb="FF000000"/>
        <rFont val="Segoe UI"/>
        <family val="2"/>
      </rPr>
      <t xml:space="preserve">VIÁTICOS DEL DESPACHO,</t>
    </r>
    <r>
      <rPr>
        <sz val="8"/>
        <color rgb="FF000000"/>
        <rFont val="Segoe UI"/>
        <family val="2"/>
      </rPr>
      <t xml:space="preserve"> PAGO VIÁTICOS QUIÉNES SE TRASLADARON A LA CIUDAD DE NAGUA, PROVINCIA MARIA TRINIDAD SÁNCHEZ,CON LA FINALIDAD DE VISITA ACADÉMICA CENTRO UASD-NAGUA Y A LA GOBERNACIÓN DE LA PROVINCIA, EL DÍA JUEVES 13 DE MAYO,  DEL 2021, SEGÚN DOCUMENTOS ANEXOS.</t>
    </r>
  </si>
  <si>
    <t xml:space="preserve">CK-24895</t>
  </si>
  <si>
    <r>
      <rPr>
        <b val="true"/>
        <sz val="8"/>
        <color rgb="FF000000"/>
        <rFont val="Segoe UI"/>
        <family val="2"/>
      </rPr>
      <t xml:space="preserve">JAIME ANTONIO SHALATTE MATEO, </t>
    </r>
    <r>
      <rPr>
        <sz val="8"/>
        <color rgb="FF000000"/>
        <rFont val="Segoe UI"/>
        <family val="2"/>
      </rPr>
      <t xml:space="preserve">AYUDA ECONÓMICA DE ESTE MINISTERIO, POR EL FALLECIMIENTO DE LA SRA. MARIA DE LOS ANGELES ANCIANI MANCEBO, EN ATENCIÓN AL ART. 15 DE LA RESOLUCIÓN NÚM. 03-2021, QUE ESTABLECE LOS BENEFICIOS MARGINALES A LOS SERVIDORES DE ESTE MINISTERIO,  SEGÚN DOCUMENTOS  ANEXOS.</t>
    </r>
  </si>
  <si>
    <t xml:space="preserve">CK-24896</t>
  </si>
  <si>
    <r>
      <rPr>
        <b val="true"/>
        <sz val="8"/>
        <color rgb="FF000000"/>
        <rFont val="Segoe UI"/>
        <family val="2"/>
      </rPr>
      <t xml:space="preserve">COLECTOR DE IMPUESTOS INTERNOS, </t>
    </r>
    <r>
      <rPr>
        <sz val="8"/>
        <color rgb="FF000000"/>
        <rFont val="Segoe UI"/>
        <family val="2"/>
      </rPr>
      <t xml:space="preserve">PAGO RETENCIONES REALIZAS A PROVEEDORES Y PERSONAS FÍSICAS CORRESPONDIENTE AL MES DE MARZO  2009, SEGÚN DOCUMENTOS ANEXOS.</t>
    </r>
  </si>
  <si>
    <t xml:space="preserve">CK-24897</t>
  </si>
  <si>
    <r>
      <rPr>
        <b val="true"/>
        <sz val="8"/>
        <color rgb="FF000000"/>
        <rFont val="Segoe UI"/>
        <family val="2"/>
      </rPr>
      <t xml:space="preserve">BARTOLO DE JESUS GARCIA MOLINA, </t>
    </r>
    <r>
      <rPr>
        <sz val="8"/>
        <color rgb="FF000000"/>
        <rFont val="Segoe UI"/>
        <family val="2"/>
      </rPr>
      <t xml:space="preserve">PAGO FACTURA NCF B1100000260, D/F 27/07/2021, POR SERVICIOS DE HONORARIOS PROFESIONAL COMO CONSULTOR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898</t>
  </si>
  <si>
    <r>
      <rPr>
        <b val="true"/>
        <sz val="8"/>
        <color rgb="FF000000"/>
        <rFont val="Segoe UI"/>
        <family val="2"/>
      </rPr>
      <t xml:space="preserve">MARIA ALTAGRACIA LOPEZ FERREIRAS, </t>
    </r>
    <r>
      <rPr>
        <sz val="8"/>
        <color rgb="FF000000"/>
        <rFont val="Segoe UI"/>
        <family val="2"/>
      </rPr>
      <t xml:space="preserve">PAGO FACTURA NCF B1100000259, D/F 27/07/2021, POR SERVICIOS DE HONORARIOS PROFESIONAL COMO CONSULTOR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899</t>
  </si>
  <si>
    <r>
      <rPr>
        <b val="true"/>
        <sz val="8"/>
        <color rgb="FF000000"/>
        <rFont val="Segoe UI"/>
        <family val="2"/>
      </rPr>
      <t xml:space="preserve">JOSE ARMANDO MEZQUITA ROMAN,</t>
    </r>
    <r>
      <rPr>
        <sz val="8"/>
        <color rgb="FF000000"/>
        <rFont val="Segoe UI"/>
        <family val="2"/>
      </rPr>
      <t xml:space="preserve"> PAGO FACTURA NCF B1100000258, D/F 27/07/2021, POR SERVICIOS DE HONORARIOS PROFESIONAL COMO COORDINADOR VEA, EN APOYO AL VICEMINISTERIO DE EVALUACIÓN Y ACREDITACIÓN EN LA CREACIÓN DE INSTRUMENTOS DE EVALUACIÓN PARA IDENTIFICAR EL ESTATUS DEL SEGUIMIENTO DE LA CALIDAD EN LAS IES, CORRESPONDIENTE A LOS MESES ENERO, FEBRERO Y MARZO 2021, SEGÚN DOCUMENTOS ANEXOS.</t>
    </r>
  </si>
  <si>
    <t xml:space="preserve">CK-24900</t>
  </si>
  <si>
    <r>
      <rPr>
        <b val="true"/>
        <sz val="8"/>
        <color rgb="FF000000"/>
        <rFont val="Segoe UI"/>
        <family val="2"/>
      </rPr>
      <t xml:space="preserve">CERVANTES HERNANDEZ GARCIA,</t>
    </r>
    <r>
      <rPr>
        <sz val="8"/>
        <color rgb="FF000000"/>
        <rFont val="Segoe UI"/>
        <family val="2"/>
      </rPr>
      <t xml:space="preserve"> PAGO FACTURA NCF B1100000261, D/F 27/07/2021, POR SERVICIOS DE HONORARIOS PROFESIONAL COMO CONSULTOR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901</t>
  </si>
  <si>
    <r>
      <rPr>
        <b val="true"/>
        <sz val="8"/>
        <color rgb="FF000000"/>
        <rFont val="Segoe UI"/>
        <family val="2"/>
      </rPr>
      <t xml:space="preserve">FERNANDO  ARTURO HERNANDEZ CASTILLO,</t>
    </r>
    <r>
      <rPr>
        <sz val="8"/>
        <color rgb="FF000000"/>
        <rFont val="Segoe UI"/>
        <family val="2"/>
      </rPr>
      <t xml:space="preserve"> PAGO FACTURA NCF B1100000262, D/F 27/07/2021, POR SERVICIOS DE HONORARIOS PROFESIONAL COMO CONSULTOR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902</t>
  </si>
  <si>
    <r>
      <rPr>
        <b val="true"/>
        <sz val="8"/>
        <color rgb="FF000000"/>
        <rFont val="Segoe UI"/>
        <family val="2"/>
      </rPr>
      <t xml:space="preserve">NERY SALVADOR CALDERON, </t>
    </r>
    <r>
      <rPr>
        <sz val="8"/>
        <color rgb="FF000000"/>
        <rFont val="Segoe UI"/>
        <family val="2"/>
      </rPr>
      <t xml:space="preserve">PAGO FACTURA NCF B1100000264, D/F 27/07/2021, POR SERVICIOS DE HONORARIOS PROFESIONAL COMO TÉCNICO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903</t>
  </si>
  <si>
    <r>
      <rPr>
        <b val="true"/>
        <sz val="8"/>
        <color rgb="FF000000"/>
        <rFont val="Segoe UI"/>
        <family val="2"/>
      </rPr>
      <t xml:space="preserve">RAFAEL  ANTONIO VELOZ MARTINEZ,</t>
    </r>
    <r>
      <rPr>
        <sz val="8"/>
        <color rgb="FF000000"/>
        <rFont val="Segoe UI"/>
        <family val="2"/>
      </rPr>
      <t xml:space="preserve"> PAGO FACTURA NCF B1100000265, D/F 27/07/2021, POR SERVICIOS DE HONORARIOS PROFESIONAL COMO CONSULTOR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904</t>
  </si>
  <si>
    <r>
      <rPr>
        <b val="true"/>
        <sz val="8"/>
        <color rgb="FF000000"/>
        <rFont val="Segoe UI"/>
        <family val="2"/>
      </rPr>
      <t xml:space="preserve">MIRIAM MARIA GUTIERREZ PEREZ,</t>
    </r>
    <r>
      <rPr>
        <sz val="8"/>
        <color rgb="FF000000"/>
        <rFont val="Segoe UI"/>
        <family val="2"/>
      </rPr>
      <t xml:space="preserve"> PAGO FACTURA NCF B1100000263, D/F 27/07/2021, POR SERVICIOS DE HONORARIOS PROFESIONAL COMO TÉCNICO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905</t>
  </si>
  <si>
    <r>
      <rPr>
        <b val="true"/>
        <sz val="8"/>
        <color rgb="FF000000"/>
        <rFont val="Segoe UI"/>
        <family val="2"/>
      </rPr>
      <t xml:space="preserve">ZAMIRA ALTAGRACIA ASILIS CHALJUD DE ESTEVEZ, </t>
    </r>
    <r>
      <rPr>
        <sz val="8"/>
        <color rgb="FF000000"/>
        <rFont val="Segoe UI"/>
        <family val="2"/>
      </rPr>
      <t xml:space="preserve">PAGO FACTURA NCF B1100000266, D/F 27/07/2021, POR SERVICIOS DE HONORARIOS PROFESIONAL COMO TÉCNICO DEL DPTO. QUINQUENAL, EN APOYO AL VICEMINISTERIO DE EVALUACIÓN Y ACREDITACIÓN, EN EL SEGUIMIENTO AL TRABAJO DE LOS COMITÉS INTERNOS DE AUTOEVALUACIÓN EN LAS IES, EN LA EVALUACIÓN INTERNA DE LA EVALUACIÓN QUINQUENAL, CORRESPONDIENTE A LOS MESES ENERO, FEBRERO Y MARZO 2021, SEGÚN DOCUMENTOS ANEXOS.</t>
    </r>
  </si>
  <si>
    <t xml:space="preserve">CK-24906</t>
  </si>
  <si>
    <r>
      <rPr>
        <b val="true"/>
        <sz val="8"/>
        <color rgb="FF000000"/>
        <rFont val="Segoe UI"/>
        <family val="2"/>
      </rPr>
      <t xml:space="preserve">LILIAN MARIEL LEBRÓN ABREU,</t>
    </r>
    <r>
      <rPr>
        <sz val="8"/>
        <color rgb="FF000000"/>
        <rFont val="Segoe UI"/>
        <family val="2"/>
      </rPr>
      <t xml:space="preserve"> PAGO REPOSICIÓN DE CAJA CHICA, DEL RECIBO NO.  365627 AL 365646 PERTENECIENTE A LA DIRECCIÓN ADMINISTRATIVA DE ESTE MESCYT, SEGÚN DOCUMENTOS ANEXOS.</t>
    </r>
  </si>
  <si>
    <t xml:space="preserve">CK-24907</t>
  </si>
  <si>
    <r>
      <rPr>
        <b val="true"/>
        <sz val="8"/>
        <color rgb="FF000000"/>
        <rFont val="Segoe UI"/>
        <family val="2"/>
      </rPr>
      <t xml:space="preserve">LIBROS Y PRENSA, SRL,</t>
    </r>
    <r>
      <rPr>
        <sz val="8"/>
        <color rgb="FF000000"/>
        <rFont val="Segoe UI"/>
        <family val="2"/>
      </rPr>
      <t xml:space="preserve"> PAGO FACTURAS NOS. 9880 (B1500000038), 9917 (B1500000039) Y 9935 (B1500000040), DE FECHA 09/06/2021, 22/06/2021 Y 28/06/2021, POR CONCEPTO DE ADQUISICIÓN DE LIBROS DE TEXTO DEL SAISON 1A, SAISONS 2A, SAISONS 2EX,  PARA LOS  ESTUDIANTES QUE CURSAN EL  PROGRAMA DE FRANCÉS POR INMERSIÓN IMPARTIDO EN LA ALIANZA FRANCESA, SEGÚN DOCUMENTOS ANEXOS.</t>
    </r>
  </si>
  <si>
    <t xml:space="preserve">DE-1670060107</t>
  </si>
  <si>
    <t xml:space="preserve">DE-1670060110</t>
  </si>
  <si>
    <t xml:space="preserve">TR-CI1030</t>
  </si>
  <si>
    <r>
      <rPr>
        <b val="true"/>
        <sz val="8"/>
        <color rgb="FF000000"/>
        <rFont val="Segoe UI"/>
        <family val="2"/>
      </rPr>
      <t xml:space="preserve">ANIEL NIEVES GONZALEZ,</t>
    </r>
    <r>
      <rPr>
        <sz val="8"/>
        <color rgb="FF000000"/>
        <rFont val="Segoe UI"/>
        <family val="2"/>
      </rPr>
      <t xml:space="preserve"> PAGO FACTURA NO. B1100000233, DE FECHA  23/07/2021, POR SERVICIOS DE HONORARIOS TÉCNICOS PROFESIONAL COMO JURADO-EVALUADOR CIENTÍFICO Y FINANCIERO, QUIEN TRABAJO EN LA EVALUACIÓN DE PROPUESTAS SOMETIDAS EN LA CONVOCATORIA FONDOCYT 2020-2021, SEGÚN DOCUMENTOS ANEXOS.
NOTA: TASA RD$57.50
US$869.57 X RD$57.50 = RD$50,000.00</t>
    </r>
  </si>
  <si>
    <t xml:space="preserve">TR-CI1031</t>
  </si>
  <si>
    <r>
      <rPr>
        <b val="true"/>
        <sz val="8"/>
        <color rgb="FF000000"/>
        <rFont val="Segoe UI"/>
        <family val="2"/>
      </rPr>
      <t xml:space="preserve">CARLOS JAVIER AYARZA REAL, </t>
    </r>
    <r>
      <rPr>
        <sz val="8"/>
        <color rgb="FF000000"/>
        <rFont val="Segoe UI"/>
        <family val="2"/>
      </rPr>
      <t xml:space="preserve">PAGO FACTURA NO. B1100000238, DE FECHA  23/07/2021, POR SERVICIOS DE HONORARIOS TÉCNICOS PROFESIONAL COMO JURADO-EVALUADOR CIENTÍFICO Y FINANCIERO, QUIEN TRABAJO EN LA EVALUACIÓN DE PROPUESTAS SOMETIDAS EN LA CONVOCATORIA FONDOCYT 2020-2021, SEGÚN DOCUMENTOS ANEXOS.
NOTA: TASA RD$57.50
US$869.57 X RD$57.50 = RD$50,000.00</t>
    </r>
  </si>
  <si>
    <t xml:space="preserve">TR-CI1032</t>
  </si>
  <si>
    <r>
      <rPr>
        <b val="true"/>
        <sz val="8"/>
        <color rgb="FF000000"/>
        <rFont val="Segoe UI"/>
        <family val="2"/>
      </rPr>
      <t xml:space="preserve">LORNA GISELA JARAMILLO NIEVES,</t>
    </r>
    <r>
      <rPr>
        <sz val="8"/>
        <color rgb="FF000000"/>
        <rFont val="Segoe UI"/>
        <family val="2"/>
      </rPr>
      <t xml:space="preserve"> PAGO FACTURA NO. B1100000239, DE FECHA  23/07/2021, POR SERVICIOS DE HONORARIOS TÉCNICOS PROFESIONAL COMO JURADO-EVALUADOR CIENTÍFICO Y FINANCIERO, QUIEN TRABAJO EN LA EVALUACIÓN DE PROPUESTAS SOMETIDAS EN LA CONVOCATORIA FONDOCYT 2020-2021, SEGÚN DOCUMENTOS ANEXOS.
NOTA: TASA RD$57.50
US$869.57 X RD$57.50 = RD$50,000.00</t>
    </r>
  </si>
  <si>
    <t xml:space="preserve">TR-CI1033</t>
  </si>
  <si>
    <r>
      <rPr>
        <b val="true"/>
        <sz val="8"/>
        <color rgb="FF000000"/>
        <rFont val="Segoe UI"/>
        <family val="2"/>
      </rPr>
      <t xml:space="preserve">PEDRO J. RODRIGUEZ ESQUERDO,</t>
    </r>
    <r>
      <rPr>
        <sz val="8"/>
        <color rgb="FF000000"/>
        <rFont val="Segoe UI"/>
        <family val="2"/>
      </rPr>
      <t xml:space="preserve"> PAGO FACTURA NO. B1100000235, DE FECHA  23/07/2021, POR SERVICIOS DE HONORARIOS TÉCNICOS PROFESIONAL COMO JURADO-EVALUADOR CIENTÍFICO Y FINANCIERO, QUIEN TRABAJO EN LA EVALUACIÓN DE PROPUESTAS SOMETIDAS EN LA CONVOCATORIA FONDOCYT 2020-2021, SEGÚN DOCUMENTOS ANEXOS.
NOTA: TASA RD$57.50
US$869.57 X RD$57.50 = RD$50,000.00</t>
    </r>
  </si>
  <si>
    <t xml:space="preserve">TR-CI1034</t>
  </si>
  <si>
    <r>
      <rPr>
        <b val="true"/>
        <sz val="8"/>
        <color rgb="FF000000"/>
        <rFont val="Segoe UI"/>
        <family val="2"/>
      </rPr>
      <t xml:space="preserve">ANGEL FERNANDO OLIVARES CHICON, </t>
    </r>
    <r>
      <rPr>
        <sz val="8"/>
        <color rgb="FF000000"/>
        <rFont val="Segoe UI"/>
        <family val="2"/>
      </rPr>
      <t xml:space="preserve">PAGO FACTURA NO. B1100000237, DE FECHA  23/07/2021, POR SERVICIOS DE HONORARIOS TÉCNICOS PROFESIONAL COMO JURADO-EVALUADOR CIENTÍFICO Y FINANCIERO, QUIEN TRABAJO EN LA EVALUACIÓN DE PROPUESTAS SOMETIDAS EN LA CONVOCATORIA FONDOCYT 2020-2021, SEGÚN DOCUMENTOS ANEXOS.
NOTA: TASA RD$57.50
US$869.57 X RD$57.50 = RD$50,000.00</t>
    </r>
  </si>
  <si>
    <t xml:space="preserve">TR-CI1035</t>
  </si>
  <si>
    <r>
      <rPr>
        <b val="true"/>
        <sz val="8"/>
        <color rgb="FF000000"/>
        <rFont val="Segoe UI"/>
        <family val="2"/>
      </rPr>
      <t xml:space="preserve">GERARDO MORELL MARRERO,</t>
    </r>
    <r>
      <rPr>
        <sz val="8"/>
        <color rgb="FF000000"/>
        <rFont val="Segoe UI"/>
        <family val="2"/>
      </rPr>
      <t xml:space="preserve"> PAGO FACTURA NO. B1100000234, DE FECHA  23/07/2021, POR SERVICIOS DE HONORARIOS TÉCNICOS PROFESIONAL COMO JURADO-EVALUADOR CIENTÍFICO Y FINANCIERO, QUIEN TRABAJO EN LA EVALUACIÓN DE PROPUESTAS SOMETIDAS EN LA CONVOCATORIA FONDOCYT 2020-2021, SEGÚN DOCUMENTOS ANEXOS.
NOTA: TASA RD$57.50
US$869.57 X RD$57.50 = RD$50,000.00</t>
    </r>
  </si>
  <si>
    <t xml:space="preserve">TR-CI1036</t>
  </si>
  <si>
    <r>
      <rPr>
        <b val="true"/>
        <sz val="8"/>
        <color rgb="FF000000"/>
        <rFont val="Segoe UI"/>
        <family val="2"/>
      </rPr>
      <t xml:space="preserve">ANGEL IGNACIO RUIZ-BAZAN SAENZ,</t>
    </r>
    <r>
      <rPr>
        <sz val="8"/>
        <color rgb="FF000000"/>
        <rFont val="Segoe UI"/>
        <family val="2"/>
      </rPr>
      <t xml:space="preserve"> PAGO VIÁTICOS QUIÉNES SE TRASLADARON A LA CIUDAD DE LA ROMANA, PROVINCIA DE LA ALTAGRACIA,CON LA FINALIDAD DE ASISTIR A LA COBERTURA MESCYT Y FUNDACIÓN MIR FORMARÁN ALIANZA ESTRATÉGICA PARA OTORGAR BECAS A ESTUDIANTES MERITORIOS, EL DÍA  19 DE MARZO,  DEL 2021, SEGÚN DOCUMENTOS ANEXOS.</t>
    </r>
  </si>
  <si>
    <r>
      <rPr>
        <b val="true"/>
        <sz val="8"/>
        <color rgb="FF000000"/>
        <rFont val="Segoe UI"/>
        <family val="2"/>
      </rPr>
      <t xml:space="preserve">XIOMARA ALTAGRACIA PIMENTEL DE DUMET,</t>
    </r>
    <r>
      <rPr>
        <sz val="8"/>
        <color rgb="FF000000"/>
        <rFont val="Segoe UI"/>
        <family val="2"/>
      </rPr>
      <t xml:space="preserve"> PAGO VIÁTICOS QUIÉNES SE TRASLADARON A LA CIUDAD DE LA ROMANA, PROVINCIA DE LA ALTAGRACIA,CON LA FINALIDAD DE ASISTIR A LA COBERTURA MESCYT Y FUNDACIÓN MIR FORMARÁN ALIANZA ESTRATÉGICA PARA OTORGAR BECAS A ESTUDIANTES MERITORIOS, EL DÍA  19 DE MARZO,  DEL 2021, SEGÚN DOCUMENTOS ANEXOS.</t>
    </r>
  </si>
  <si>
    <r>
      <rPr>
        <b val="true"/>
        <sz val="8"/>
        <color rgb="FF000000"/>
        <rFont val="Segoe UI"/>
        <family val="2"/>
      </rPr>
      <t xml:space="preserve">INDHIRA ISABEL VIDAL NUÑEZ, </t>
    </r>
    <r>
      <rPr>
        <sz val="8"/>
        <color rgb="FF000000"/>
        <rFont val="Segoe UI"/>
        <family val="2"/>
      </rPr>
      <t xml:space="preserve">PAGO VIÁTICOS QUIÉNES SE TRASLADARON A LA CIUDAD DE LA ROMANA, PROVINCIA DE LA ALTAGRACIA,CON LA FINALIDAD DE ASISTIR A LA COBERTURA MESCYT Y FUNDACIÓN MIR FORMARÁN ALIANZA ESTRATÉGICA PARA OTORGAR BECAS A ESTUDIANTES MERITORIOS, EL DÍA  19 DE MARZO,  DEL 2021, SEGÚN DOCUMENTOS ANEXOS.</t>
    </r>
  </si>
  <si>
    <r>
      <rPr>
        <b val="true"/>
        <sz val="8"/>
        <color rgb="FF000000"/>
        <rFont val="Segoe UI"/>
        <family val="2"/>
      </rPr>
      <t xml:space="preserve">FEDERICO MENDEZ NOVA, </t>
    </r>
    <r>
      <rPr>
        <sz val="8"/>
        <color rgb="FF000000"/>
        <rFont val="Segoe UI"/>
        <family val="2"/>
      </rPr>
      <t xml:space="preserve">PAGO VIÁTICOS QUIÉNES SE TRASLADARON A LA CIUDAD DE LA ROMANA, PROVINCIA DE LA ALTAGRACIA,CON LA FINALIDAD DE ASISTIR A LA COBERTURA MESCYT Y FUNDACIÓN MIR FORMARÁN ALIANZA ESTRATÉGICA PARA OTORGAR BECAS A ESTUDIANTES MERITORIOS, EL DÍA  19 DE MARZO,  DEL 2021, SEGÚN DOCUMENTOS ANEXOS.</t>
    </r>
  </si>
  <si>
    <t xml:space="preserve">TR-CI1037</t>
  </si>
  <si>
    <r>
      <rPr>
        <b val="true"/>
        <sz val="8"/>
        <color rgb="FF000000"/>
        <rFont val="Segoe UI"/>
        <family val="2"/>
      </rPr>
      <t xml:space="preserve">JULIO ANTONIO ALTAGRACIA GUZMAN, </t>
    </r>
    <r>
      <rPr>
        <sz val="8"/>
        <color rgb="FF000000"/>
        <rFont val="Segoe UI"/>
        <family val="2"/>
      </rPr>
      <t xml:space="preserve">PAGO VIÁTICOS QUIÉN SE TRASLADÓ A LA CIUDAD DE LA ROMANA, PROVINCIA DE LA LTAGRACIA,CON LA FINALIDAD DE ASISTIR A LA JORNADA DE VACUNACIÓN, EL DÍA SABADO 03 DE JULIO,  DEL 2021, SEGÚN DOCUMENTOS ANEXOS.</t>
    </r>
  </si>
  <si>
    <r>
      <rPr>
        <b val="true"/>
        <sz val="8"/>
        <color rgb="FF000000"/>
        <rFont val="Segoe UI"/>
        <family val="2"/>
      </rPr>
      <t xml:space="preserve">MIGUEL ANGEL CRUZ GUERRERO,  </t>
    </r>
    <r>
      <rPr>
        <sz val="8"/>
        <color rgb="FF000000"/>
        <rFont val="Segoe UI"/>
        <family val="2"/>
      </rPr>
      <t xml:space="preserve">PAGO VIÁTICOS QUIÉN TRANSPORTO  A LA CIUDAD DE LA ROMANA, PROVINCIA DE LA LTAGRACIA,CON LA FINALIDAD DE ASISTIR A LA JORNADA DE VACUNACIÓN, EL DÍA SABADO 03 DE JULIO,  DEL 2021, SEGÚN DOCUMENTOS ANEXOS.</t>
    </r>
  </si>
  <si>
    <t xml:space="preserve">TR-CI1038</t>
  </si>
  <si>
    <r>
      <rPr>
        <b val="true"/>
        <sz val="8"/>
        <color rgb="FF000000"/>
        <rFont val="Segoe UI"/>
        <family val="2"/>
      </rPr>
      <t xml:space="preserve">JUAN BAUTISTA ABREU VALERIO,  </t>
    </r>
    <r>
      <rPr>
        <sz val="8"/>
        <color rgb="FF000000"/>
        <rFont val="Segoe UI"/>
        <family val="2"/>
      </rPr>
      <t xml:space="preserve">PAGO VIÁTICOS QUIÉNES SE TRASLADARON  A LA CIUDAD DE SANTIAGO DE LOS CABALLEROS,CON LA FINALIDAD DE REALIZAR ARQUEOS A LA CAJA GENERAL Y CAJA CHICA DE LA OFICINA REGIONAL NORTE, EL DÍA MIERCOLES 30 DE JUNIO,  DEL 2021, SEGÚN DOCUMENTOS ANEXOS.</t>
    </r>
  </si>
  <si>
    <r>
      <rPr>
        <b val="true"/>
        <sz val="8"/>
        <color rgb="FF000000"/>
        <rFont val="Segoe UI"/>
        <family val="2"/>
      </rPr>
      <t xml:space="preserve">JOSELYN REYES DE MEJIA,</t>
    </r>
    <r>
      <rPr>
        <sz val="8"/>
        <color rgb="FF000000"/>
        <rFont val="Segoe UI"/>
        <family val="2"/>
      </rPr>
      <t xml:space="preserve"> PAGO VIÁTICOS QUIÉNES SE TRASLADARON  A LA CIUDAD DE SANTIAGO DE LOS CABALLEROS,CON LA FINALIDAD DE REALIZAR ARQUEOS A LA CAJA GENERAL Y CAJA CHICA DE LA OFICINA REGIONAL NORTE, EL DÍA MIERCOLES 30 DE JUNIO,  DEL 2021, SEGÚN DOCUMENTOS ANEXOS.</t>
    </r>
  </si>
  <si>
    <t xml:space="preserve">N/D</t>
  </si>
  <si>
    <r>
      <rPr>
        <b val="true"/>
        <sz val="8"/>
        <color rgb="FF000000"/>
        <rFont val="Segoe UI"/>
        <family val="2"/>
      </rPr>
      <t xml:space="preserve">BANCO DE RESERVAS DE LA REP. DOM, </t>
    </r>
    <r>
      <rPr>
        <sz val="8"/>
        <color rgb="FF000000"/>
        <rFont val="Segoe UI"/>
        <family val="2"/>
      </rPr>
      <t xml:space="preserve">COMISIÓN SOBRE 0.15% SOBRE PAGOS EMITIDOS.</t>
    </r>
  </si>
  <si>
    <r>
      <rPr>
        <b val="true"/>
        <sz val="8"/>
        <color rgb="FF000000"/>
        <rFont val="Segoe UI"/>
        <family val="2"/>
      </rPr>
      <t xml:space="preserve">BANCO DE RESERVAS DE LA REP. DOM, </t>
    </r>
    <r>
      <rPr>
        <sz val="8"/>
        <color rgb="FF000000"/>
        <rFont val="Segoe UI"/>
        <family val="2"/>
      </rPr>
      <t xml:space="preserve">COMISIÓN SOBRE TRANSFERENCIA ENVIADA AL EXTERIOR.</t>
    </r>
  </si>
  <si>
    <r>
      <rPr>
        <b val="true"/>
        <sz val="8"/>
        <color rgb="FF000000"/>
        <rFont val="Segoe UI"/>
        <family val="2"/>
      </rPr>
      <t xml:space="preserve">BANCO DE RESERVAS DE LA REP. DOM</t>
    </r>
    <r>
      <rPr>
        <sz val="8"/>
        <color rgb="FF000000"/>
        <rFont val="Segoe UI"/>
        <family val="2"/>
      </rPr>
      <t xml:space="preserve">, COMISIÓN MANEJO DE CUENTA.</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409]m/d/yyyy"/>
    <numFmt numFmtId="169" formatCode="[$-80A]#,##0.00;\-#,##0.00;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5"/>
      <name val="Arial"/>
      <family val="2"/>
    </font>
    <font>
      <b val="true"/>
      <sz val="10"/>
      <name val="Arial"/>
      <family val="2"/>
    </font>
    <font>
      <b val="true"/>
      <sz val="12"/>
      <name val="Arial"/>
      <family val="2"/>
    </font>
    <font>
      <sz val="13"/>
      <name val="Arial"/>
      <family val="2"/>
    </font>
    <font>
      <b val="true"/>
      <sz val="13"/>
      <name val="Arial"/>
      <family val="2"/>
    </font>
    <font>
      <sz val="10"/>
      <name val="Segoe UI"/>
      <family val="2"/>
    </font>
    <font>
      <sz val="8"/>
      <color rgb="FF000000"/>
      <name val="Segoe UI"/>
      <family val="2"/>
    </font>
    <font>
      <b val="true"/>
      <sz val="8"/>
      <color rgb="FF000000"/>
      <name val="Segoe UI"/>
      <family val="2"/>
    </font>
    <font>
      <sz val="8"/>
      <name val="Segoe UI"/>
      <family val="2"/>
    </font>
    <font>
      <sz val="8"/>
      <color rgb="FF000000"/>
      <name val="Times New Roman"/>
      <family val="1"/>
    </font>
    <font>
      <b val="true"/>
      <sz val="10"/>
      <color rgb="FF000000"/>
      <name val="Segoe UI"/>
      <family val="2"/>
    </font>
    <font>
      <sz val="10"/>
      <color rgb="FF000000"/>
      <name val="Segoe UI"/>
      <family val="2"/>
    </font>
    <font>
      <sz val="11"/>
      <color rgb="FF000000"/>
      <name val="Segoe UI"/>
      <family val="2"/>
    </font>
    <font>
      <sz val="12"/>
      <color rgb="FF000000"/>
      <name val="Arial"/>
      <family val="2"/>
    </font>
    <font>
      <b val="true"/>
      <sz val="12"/>
      <color rgb="FF000000"/>
      <name val="Arial"/>
      <family val="2"/>
    </font>
    <font>
      <sz val="12"/>
      <name val="Arial"/>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color rgb="FF33CCCC"/>
      </left>
      <right style="thin"/>
      <top style="thin">
        <color rgb="FF333399"/>
      </top>
      <bottom style="thin"/>
      <diagonal/>
    </border>
    <border diagonalUp="false" diagonalDown="false">
      <left style="thin"/>
      <right style="thin"/>
      <top style="thin"/>
      <bottom style="thin"/>
      <diagonal/>
    </border>
    <border diagonalUp="false" diagonalDown="false">
      <left/>
      <right/>
      <top style="thin">
        <color rgb="FF333399"/>
      </top>
      <bottom/>
      <diagonal/>
    </border>
    <border diagonalUp="false" diagonalDown="false">
      <left style="thin"/>
      <right style="medium"/>
      <top style="thin"/>
      <bottom style="thin"/>
      <diagonal/>
    </border>
    <border diagonalUp="false" diagonalDown="false">
      <left style="thin">
        <color rgb="FF33CCCC"/>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7" fontId="11" fillId="3" borderId="6"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readingOrder="1"/>
      <protection locked="true" hidden="false"/>
    </xf>
    <xf numFmtId="164" fontId="14" fillId="2" borderId="12" xfId="0" applyFont="true" applyBorder="true" applyAlignment="true" applyProtection="false">
      <alignment horizontal="justify" vertical="bottom" textRotation="0" wrapText="true" indent="0" shrinkToFit="false" readingOrder="1"/>
      <protection locked="true" hidden="false"/>
    </xf>
    <xf numFmtId="165" fontId="15" fillId="2" borderId="13" xfId="15" applyFont="true" applyBorder="true" applyAlignment="true" applyProtection="true">
      <alignment horizontal="general" vertical="center" textRotation="0" wrapText="true" indent="0" shrinkToFit="false"/>
      <protection locked="true" hidden="false"/>
    </xf>
    <xf numFmtId="165" fontId="15" fillId="2" borderId="12" xfId="15" applyFont="true" applyBorder="true" applyAlignment="true" applyProtection="true">
      <alignment horizontal="general" vertical="center" textRotation="0" wrapText="true" indent="0" shrinkToFit="false"/>
      <protection locked="true" hidden="false"/>
    </xf>
    <xf numFmtId="165" fontId="12" fillId="0" borderId="14" xfId="15" applyFont="true" applyBorder="true" applyAlignment="true" applyProtection="true">
      <alignment horizontal="general" vertical="center" textRotation="0" wrapText="true" indent="0" shrinkToFit="false"/>
      <protection locked="true" hidden="false"/>
    </xf>
    <xf numFmtId="165" fontId="16" fillId="2" borderId="0" xfId="20" applyFont="true" applyBorder="true" applyAlignment="true" applyProtection="true">
      <alignment horizontal="general" vertical="center" textRotation="0" wrapText="true" indent="0" shrinkToFit="false"/>
      <protection locked="true" hidden="false"/>
    </xf>
    <xf numFmtId="165" fontId="12" fillId="0" borderId="12" xfId="15" applyFont="true" applyBorder="true" applyAlignment="true" applyProtection="true">
      <alignment horizontal="general" vertical="center" textRotation="0" wrapText="true" indent="0" shrinkToFit="false"/>
      <protection locked="true" hidden="false"/>
    </xf>
    <xf numFmtId="165" fontId="12" fillId="2" borderId="12" xfId="15" applyFont="true" applyBorder="true" applyAlignment="true" applyProtection="true">
      <alignment horizontal="general" vertical="bottom" textRotation="0" wrapText="true" indent="0" shrinkToFit="false"/>
      <protection locked="true" hidden="false"/>
    </xf>
    <xf numFmtId="168" fontId="12" fillId="2" borderId="1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justify" vertical="bottom" textRotation="0" wrapText="true" indent="0" shrinkToFit="false" readingOrder="1"/>
      <protection locked="true" hidden="false"/>
    </xf>
    <xf numFmtId="164" fontId="13" fillId="2" borderId="12" xfId="0" applyFont="true" applyBorder="true" applyAlignment="true" applyProtection="false">
      <alignment horizontal="justify" vertical="center" textRotation="0" wrapText="true" indent="0" shrinkToFit="false" readingOrder="1"/>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5" fontId="12" fillId="0" borderId="12" xfId="15" applyFont="true" applyBorder="true" applyAlignment="true" applyProtection="true">
      <alignment horizontal="right" vertical="center" textRotation="0" wrapText="true" indent="0" shrinkToFit="false"/>
      <protection locked="true" hidden="false"/>
    </xf>
    <xf numFmtId="165" fontId="12" fillId="0" borderId="12" xfId="15"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justify" vertical="bottom" textRotation="0" wrapText="true" indent="0" shrinkToFit="false" readingOrder="1"/>
      <protection locked="true" hidden="false"/>
    </xf>
    <xf numFmtId="165" fontId="12" fillId="2" borderId="12" xfId="15"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8" fontId="15" fillId="2" borderId="1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8" fontId="20" fillId="2"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readingOrder="1"/>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5" fontId="22" fillId="0" borderId="18" xfId="15" applyFont="true" applyBorder="true" applyAlignment="true" applyProtection="true">
      <alignment horizontal="general" vertical="center" textRotation="0" wrapText="true" indent="0" shrinkToFit="false"/>
      <protection locked="true" hidden="false"/>
    </xf>
    <xf numFmtId="165" fontId="16" fillId="2" borderId="18" xfId="20" applyFont="true" applyBorder="true" applyAlignment="true" applyProtection="true">
      <alignment horizontal="general"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true" indent="0" shrinkToFit="false" readingOrder="1"/>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false">
      <alignment horizontal="right" vertical="center" textRotation="0" wrapText="false" indent="0" shrinkToFit="false"/>
      <protection locked="true" hidden="false"/>
    </xf>
    <xf numFmtId="167" fontId="11" fillId="2" borderId="21" xfId="0" applyFont="true" applyBorder="true" applyAlignment="true" applyProtection="false">
      <alignment horizontal="left" vertical="center" textRotation="0" wrapText="false" indent="0" shrinkToFit="false"/>
      <protection locked="true" hidden="false"/>
    </xf>
    <xf numFmtId="167" fontId="11" fillId="2" borderId="2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03560</xdr:colOff>
      <xdr:row>7</xdr:row>
      <xdr:rowOff>123840</xdr:rowOff>
    </xdr:to>
    <xdr:pic>
      <xdr:nvPicPr>
        <xdr:cNvPr id="0" name="Picture 1" descr="1498218028734_logo.jpg"/>
        <xdr:cNvPicPr/>
      </xdr:nvPicPr>
      <xdr:blipFill>
        <a:blip r:embed=""/>
        <a:stretch/>
      </xdr:blipFill>
      <xdr:spPr>
        <a:xfrm>
          <a:off x="2746440" y="352440"/>
          <a:ext cx="7913520" cy="1295280"/>
        </a:xfrm>
        <a:prstGeom prst="rect">
          <a:avLst/>
        </a:prstGeom>
        <a:ln w="0">
          <a:noFill/>
        </a:ln>
      </xdr:spPr>
    </xdr:pic>
    <xdr:clientData/>
  </xdr:twoCellAnchor>
  <xdr:twoCellAnchor editAs="oneCell">
    <xdr:from>
      <xdr:col>3</xdr:col>
      <xdr:colOff>10440</xdr:colOff>
      <xdr:row>2</xdr:row>
      <xdr:rowOff>0</xdr:rowOff>
    </xdr:from>
    <xdr:to>
      <xdr:col>6</xdr:col>
      <xdr:colOff>333360</xdr:colOff>
      <xdr:row>6</xdr:row>
      <xdr:rowOff>133560</xdr:rowOff>
    </xdr:to>
    <xdr:pic>
      <xdr:nvPicPr>
        <xdr:cNvPr id="1" name="Picture 1" descr="1498218028734_logo.jpg"/>
        <xdr:cNvPicPr/>
      </xdr:nvPicPr>
      <xdr:blipFill>
        <a:blip r:embed="rId1"/>
        <a:stretch/>
      </xdr:blipFill>
      <xdr:spPr>
        <a:xfrm>
          <a:off x="2756880" y="352440"/>
          <a:ext cx="783288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N198"/>
  <sheetViews>
    <sheetView showFormulas="false" showGridLines="true" showRowColHeaders="true" showZeros="true" rightToLeft="false" tabSelected="true" showOutlineSymbols="true" defaultGridColor="true" view="normal" topLeftCell="A156" colorId="64" zoomScale="82" zoomScaleNormal="82" zoomScalePageLayoutView="100" workbookViewId="0">
      <selection pane="topLeft" activeCell="E160" activeCellId="0" sqref="E16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9.99"/>
    <col collapsed="false" customWidth="true" hidden="false" outlineLevel="0" max="3" min="3" style="2" width="24.56"/>
    <col collapsed="false" customWidth="true" hidden="false" outlineLevel="0" max="4" min="4" style="2" width="30.13"/>
    <col collapsed="false" customWidth="true" hidden="false" outlineLevel="0" max="5" min="5" style="2" width="57.28"/>
    <col collapsed="false" customWidth="true" hidden="false" outlineLevel="0" max="6" min="6" style="3" width="19.14"/>
    <col collapsed="false" customWidth="true" hidden="false" outlineLevel="0" max="7" min="7" style="3" width="21.7"/>
    <col collapsed="false" customWidth="true" hidden="false" outlineLevel="0" max="8" min="8" style="3" width="22.7"/>
    <col collapsed="false" customWidth="true" hidden="false" outlineLevel="0" max="9" min="9" style="1" width="11.42"/>
    <col collapsed="false" customWidth="true" hidden="false" outlineLevel="0" max="11" min="10" style="1" width="19.14"/>
    <col collapsed="false" customWidth="true" hidden="false" outlineLevel="0" max="12" min="12" style="1" width="11.42"/>
    <col collapsed="false" customWidth="false" hidden="false" outlineLevel="0" max="257" min="13" style="2" width="9.14"/>
  </cols>
  <sheetData>
    <row r="1" s="1" customFormat="true" ht="15" hidden="false" customHeight="true" outlineLevel="0" collapsed="false">
      <c r="F1" s="4"/>
      <c r="G1" s="4"/>
      <c r="H1" s="4"/>
    </row>
    <row r="2" s="1" customFormat="true" ht="12.75" hidden="false" customHeight="false" outlineLevel="0" collapsed="false">
      <c r="F2" s="4"/>
      <c r="G2" s="4"/>
      <c r="H2" s="4"/>
    </row>
    <row r="3" s="1" customFormat="true" ht="18" hidden="false" customHeight="false" outlineLevel="0" collapsed="false">
      <c r="D3" s="5"/>
      <c r="E3" s="5"/>
      <c r="F3" s="6"/>
      <c r="G3" s="4"/>
      <c r="H3" s="4"/>
    </row>
    <row r="4" s="1" customFormat="true" ht="12.75" hidden="false" customHeight="false" outlineLevel="0" collapsed="false">
      <c r="F4" s="4"/>
      <c r="G4" s="4"/>
      <c r="H4" s="4"/>
    </row>
    <row r="5" s="1" customFormat="true" ht="22.5" hidden="false" customHeight="true" outlineLevel="0" collapsed="false">
      <c r="F5" s="4"/>
      <c r="G5" s="4"/>
      <c r="H5" s="4"/>
    </row>
    <row r="6" s="1" customFormat="true" ht="19.5" hidden="false" customHeight="false" outlineLevel="0" collapsed="false">
      <c r="B6" s="7"/>
      <c r="C6" s="7"/>
      <c r="D6" s="7"/>
      <c r="E6" s="7"/>
      <c r="F6" s="7"/>
      <c r="G6" s="7"/>
      <c r="H6" s="7"/>
    </row>
    <row r="7" s="1" customFormat="true" ht="19.5" hidden="false" customHeight="false" outlineLevel="0" collapsed="false">
      <c r="B7" s="8"/>
      <c r="C7" s="8"/>
      <c r="D7" s="8"/>
      <c r="E7" s="8"/>
      <c r="F7" s="9"/>
      <c r="G7" s="9"/>
      <c r="H7" s="9"/>
    </row>
    <row r="8" s="1" customFormat="true" ht="19.5" hidden="false" customHeight="false" outlineLevel="0" collapsed="false">
      <c r="B8" s="8"/>
      <c r="C8" s="8"/>
      <c r="D8" s="8"/>
      <c r="E8" s="8"/>
      <c r="F8" s="9"/>
      <c r="G8" s="9"/>
      <c r="H8" s="9"/>
    </row>
    <row r="9" s="1" customFormat="true" ht="19.5" hidden="false" customHeight="false" outlineLevel="0" collapsed="false">
      <c r="B9" s="7"/>
      <c r="C9" s="7"/>
      <c r="D9" s="7"/>
      <c r="E9" s="7"/>
      <c r="F9" s="7"/>
      <c r="G9" s="7"/>
      <c r="H9" s="7"/>
    </row>
    <row r="10" s="1" customFormat="true" ht="12.75" hidden="false" customHeight="false" outlineLevel="0" collapsed="false">
      <c r="B10" s="10"/>
      <c r="C10" s="10"/>
      <c r="D10" s="10"/>
      <c r="E10" s="10"/>
      <c r="F10" s="11"/>
      <c r="G10" s="11"/>
      <c r="H10" s="11"/>
    </row>
    <row r="11" s="1" customFormat="true" ht="18" hidden="false" customHeight="false" outlineLevel="0" collapsed="false">
      <c r="B11" s="12" t="s">
        <v>0</v>
      </c>
      <c r="C11" s="12"/>
      <c r="D11" s="12"/>
      <c r="E11" s="12"/>
      <c r="F11" s="12"/>
      <c r="G11" s="12"/>
      <c r="H11" s="12"/>
    </row>
    <row r="12" s="1" customFormat="true" ht="18" hidden="false" customHeight="false" outlineLevel="0" collapsed="false">
      <c r="B12" s="13"/>
      <c r="C12" s="13"/>
      <c r="D12" s="13"/>
      <c r="E12" s="13" t="s">
        <v>1</v>
      </c>
      <c r="F12" s="14"/>
      <c r="G12" s="14"/>
      <c r="H12" s="14"/>
    </row>
    <row r="13" s="1" customFormat="true" ht="15.75" hidden="false" customHeight="false" outlineLevel="0" collapsed="false">
      <c r="B13" s="15" t="s">
        <v>2</v>
      </c>
      <c r="C13" s="15"/>
      <c r="D13" s="15"/>
      <c r="E13" s="15"/>
      <c r="F13" s="15"/>
      <c r="G13" s="15"/>
      <c r="H13" s="15"/>
    </row>
    <row r="14" s="1" customFormat="true" ht="19.5" hidden="false" customHeight="true" outlineLevel="0" collapsed="false">
      <c r="F14" s="4"/>
      <c r="G14" s="4"/>
      <c r="H14" s="4"/>
    </row>
    <row r="15" s="20" customFormat="true" ht="36.75" hidden="false" customHeight="true" outlineLevel="0" collapsed="false">
      <c r="A15" s="16"/>
      <c r="B15" s="17"/>
      <c r="C15" s="18" t="s">
        <v>3</v>
      </c>
      <c r="D15" s="18"/>
      <c r="E15" s="18"/>
      <c r="F15" s="19" t="s">
        <v>4</v>
      </c>
      <c r="G15" s="19"/>
      <c r="H15" s="19"/>
      <c r="I15" s="16"/>
      <c r="J15" s="16"/>
      <c r="K15" s="16"/>
      <c r="L15" s="16"/>
    </row>
    <row r="16" s="20" customFormat="true" ht="37.5" hidden="false" customHeight="true" outlineLevel="0" collapsed="false">
      <c r="A16" s="16"/>
      <c r="B16" s="17"/>
      <c r="C16" s="21" t="s">
        <v>5</v>
      </c>
      <c r="D16" s="21"/>
      <c r="E16" s="22"/>
      <c r="F16" s="21" t="s">
        <v>6</v>
      </c>
      <c r="G16" s="21"/>
      <c r="H16" s="23" t="n">
        <v>1346208.43</v>
      </c>
      <c r="I16" s="16"/>
      <c r="J16" s="16"/>
      <c r="K16" s="16"/>
      <c r="L16" s="16"/>
    </row>
    <row r="17" s="20" customFormat="true" ht="45.75" hidden="false" customHeight="true" outlineLevel="0" collapsed="false">
      <c r="A17" s="16"/>
      <c r="B17" s="17"/>
      <c r="C17" s="24" t="s">
        <v>7</v>
      </c>
      <c r="D17" s="25" t="s">
        <v>8</v>
      </c>
      <c r="E17" s="26" t="s">
        <v>9</v>
      </c>
      <c r="F17" s="24" t="s">
        <v>10</v>
      </c>
      <c r="G17" s="25" t="s">
        <v>11</v>
      </c>
      <c r="H17" s="27" t="s">
        <v>12</v>
      </c>
      <c r="I17" s="16"/>
      <c r="J17" s="16"/>
      <c r="K17" s="16"/>
      <c r="L17" s="16"/>
    </row>
    <row r="18" s="16" customFormat="true" ht="30" hidden="false" customHeight="true" outlineLevel="0" collapsed="false">
      <c r="B18" s="28"/>
      <c r="C18" s="29" t="n">
        <v>44378</v>
      </c>
      <c r="D18" s="30" t="s">
        <v>13</v>
      </c>
      <c r="E18" s="31" t="s">
        <v>14</v>
      </c>
      <c r="F18" s="32"/>
      <c r="G18" s="33" t="n">
        <v>2150</v>
      </c>
      <c r="H18" s="34" t="n">
        <f aca="false">H16+F18-G18</f>
        <v>1344058.43</v>
      </c>
      <c r="I18" s="35"/>
    </row>
    <row r="19" s="16" customFormat="true" ht="30" hidden="false" customHeight="true" outlineLevel="0" collapsed="false">
      <c r="B19" s="28"/>
      <c r="C19" s="29" t="n">
        <v>44378</v>
      </c>
      <c r="D19" s="30" t="s">
        <v>13</v>
      </c>
      <c r="E19" s="31" t="s">
        <v>15</v>
      </c>
      <c r="F19" s="36"/>
      <c r="G19" s="37" t="n">
        <v>2150</v>
      </c>
      <c r="H19" s="34" t="n">
        <f aca="false">H18+F19-G19</f>
        <v>1341908.43</v>
      </c>
      <c r="I19" s="35"/>
    </row>
    <row r="20" s="16" customFormat="true" ht="30" hidden="false" customHeight="true" outlineLevel="0" collapsed="false">
      <c r="B20" s="28"/>
      <c r="C20" s="29" t="n">
        <v>44379</v>
      </c>
      <c r="D20" s="30" t="s">
        <v>16</v>
      </c>
      <c r="E20" s="31" t="s">
        <v>17</v>
      </c>
      <c r="F20" s="32"/>
      <c r="G20" s="33" t="n">
        <v>6344</v>
      </c>
      <c r="H20" s="34" t="n">
        <f aca="false">H18+F20-G20</f>
        <v>1337714.43</v>
      </c>
      <c r="I20" s="35"/>
    </row>
    <row r="21" s="16" customFormat="true" ht="30" hidden="false" customHeight="true" outlineLevel="0" collapsed="false">
      <c r="B21" s="28"/>
      <c r="C21" s="38" t="n">
        <v>44379</v>
      </c>
      <c r="D21" s="39" t="s">
        <v>18</v>
      </c>
      <c r="E21" s="31" t="s">
        <v>19</v>
      </c>
      <c r="F21" s="33" t="n">
        <v>216800</v>
      </c>
      <c r="G21" s="33"/>
      <c r="H21" s="34" t="n">
        <f aca="false">H19+F21-G21</f>
        <v>1558708.43</v>
      </c>
      <c r="I21" s="35"/>
    </row>
    <row r="22" s="16" customFormat="true" ht="30" hidden="false" customHeight="true" outlineLevel="0" collapsed="false">
      <c r="B22" s="28"/>
      <c r="C22" s="38" t="n">
        <v>44379</v>
      </c>
      <c r="D22" s="39" t="s">
        <v>20</v>
      </c>
      <c r="E22" s="31" t="s">
        <v>21</v>
      </c>
      <c r="F22" s="33" t="n">
        <v>91333.2</v>
      </c>
      <c r="G22" s="33"/>
      <c r="H22" s="34" t="n">
        <f aca="false">H20+F22-G22</f>
        <v>1429047.63</v>
      </c>
      <c r="I22" s="35"/>
    </row>
    <row r="23" s="16" customFormat="true" ht="30" hidden="false" customHeight="true" outlineLevel="0" collapsed="false">
      <c r="B23" s="28"/>
      <c r="C23" s="38" t="n">
        <v>44379</v>
      </c>
      <c r="D23" s="39" t="s">
        <v>22</v>
      </c>
      <c r="E23" s="31" t="s">
        <v>23</v>
      </c>
      <c r="F23" s="36" t="n">
        <v>71742.3</v>
      </c>
      <c r="G23" s="37"/>
      <c r="H23" s="34" t="n">
        <f aca="false">H21+F23-G23</f>
        <v>1630450.73</v>
      </c>
      <c r="I23" s="35"/>
    </row>
    <row r="24" s="16" customFormat="true" ht="30" hidden="false" customHeight="true" outlineLevel="0" collapsed="false">
      <c r="B24" s="28"/>
      <c r="C24" s="38" t="n">
        <v>44379</v>
      </c>
      <c r="D24" s="39" t="s">
        <v>24</v>
      </c>
      <c r="E24" s="31" t="s">
        <v>25</v>
      </c>
      <c r="F24" s="36" t="n">
        <v>160990</v>
      </c>
      <c r="G24" s="37"/>
      <c r="H24" s="34" t="n">
        <f aca="false">H22+F24-G24</f>
        <v>1590037.63</v>
      </c>
      <c r="I24" s="35"/>
    </row>
    <row r="25" s="16" customFormat="true" ht="30" hidden="false" customHeight="true" outlineLevel="0" collapsed="false">
      <c r="B25" s="28"/>
      <c r="C25" s="38" t="n">
        <v>44382</v>
      </c>
      <c r="D25" s="39" t="s">
        <v>26</v>
      </c>
      <c r="E25" s="31" t="s">
        <v>19</v>
      </c>
      <c r="F25" s="33" t="n">
        <v>229300</v>
      </c>
      <c r="G25" s="37"/>
      <c r="H25" s="34" t="n">
        <f aca="false">H23+F25-G25</f>
        <v>1859750.73</v>
      </c>
      <c r="I25" s="35"/>
    </row>
    <row r="26" s="16" customFormat="true" ht="30" hidden="false" customHeight="true" outlineLevel="0" collapsed="false">
      <c r="B26" s="28"/>
      <c r="C26" s="38" t="n">
        <v>44382</v>
      </c>
      <c r="D26" s="39" t="s">
        <v>27</v>
      </c>
      <c r="E26" s="31" t="s">
        <v>28</v>
      </c>
      <c r="F26" s="33" t="n">
        <v>125000</v>
      </c>
      <c r="G26" s="37"/>
      <c r="H26" s="34" t="n">
        <f aca="false">H24+F26-G26</f>
        <v>1715037.63</v>
      </c>
      <c r="I26" s="35"/>
    </row>
    <row r="27" s="16" customFormat="true" ht="30" hidden="false" customHeight="true" outlineLevel="0" collapsed="false">
      <c r="B27" s="28"/>
      <c r="C27" s="38" t="n">
        <v>44383</v>
      </c>
      <c r="D27" s="39" t="s">
        <v>29</v>
      </c>
      <c r="E27" s="31" t="s">
        <v>19</v>
      </c>
      <c r="F27" s="33" t="n">
        <v>258800</v>
      </c>
      <c r="G27" s="33"/>
      <c r="H27" s="34" t="n">
        <f aca="false">H25+F27-G27</f>
        <v>2118550.73</v>
      </c>
      <c r="I27" s="35"/>
    </row>
    <row r="28" s="16" customFormat="true" ht="30" hidden="false" customHeight="true" outlineLevel="0" collapsed="false">
      <c r="B28" s="28"/>
      <c r="C28" s="38" t="n">
        <v>44383</v>
      </c>
      <c r="D28" s="39" t="s">
        <v>30</v>
      </c>
      <c r="E28" s="40" t="s">
        <v>31</v>
      </c>
      <c r="F28" s="36"/>
      <c r="G28" s="33" t="n">
        <v>9900</v>
      </c>
      <c r="H28" s="34" t="n">
        <f aca="false">H26+F28-G28</f>
        <v>1705137.63</v>
      </c>
      <c r="I28" s="35"/>
    </row>
    <row r="29" s="16" customFormat="true" ht="30" hidden="false" customHeight="true" outlineLevel="0" collapsed="false">
      <c r="B29" s="28"/>
      <c r="C29" s="38" t="n">
        <v>44383</v>
      </c>
      <c r="D29" s="39" t="s">
        <v>32</v>
      </c>
      <c r="E29" s="40" t="s">
        <v>33</v>
      </c>
      <c r="F29" s="36"/>
      <c r="G29" s="33" t="n">
        <v>3600</v>
      </c>
      <c r="H29" s="34" t="n">
        <f aca="false">H27+F29-G29</f>
        <v>2114950.73</v>
      </c>
      <c r="I29" s="35"/>
    </row>
    <row r="30" s="16" customFormat="true" ht="30" hidden="false" customHeight="true" outlineLevel="0" collapsed="false">
      <c r="B30" s="28"/>
      <c r="C30" s="38" t="n">
        <v>44384</v>
      </c>
      <c r="D30" s="39" t="s">
        <v>34</v>
      </c>
      <c r="E30" s="40" t="s">
        <v>35</v>
      </c>
      <c r="F30" s="36"/>
      <c r="G30" s="33" t="n">
        <v>38471.76</v>
      </c>
      <c r="H30" s="34" t="n">
        <f aca="false">H28+F30-G30</f>
        <v>1666665.87</v>
      </c>
      <c r="I30" s="35"/>
    </row>
    <row r="31" s="16" customFormat="true" ht="30" hidden="false" customHeight="true" outlineLevel="0" collapsed="false">
      <c r="B31" s="28"/>
      <c r="C31" s="38" t="n">
        <v>44384</v>
      </c>
      <c r="D31" s="39" t="s">
        <v>36</v>
      </c>
      <c r="E31" s="40" t="s">
        <v>37</v>
      </c>
      <c r="F31" s="36"/>
      <c r="G31" s="33" t="n">
        <v>22317.15</v>
      </c>
      <c r="H31" s="34" t="n">
        <f aca="false">H29+F31-G31</f>
        <v>2092633.58</v>
      </c>
      <c r="I31" s="35"/>
    </row>
    <row r="32" s="16" customFormat="true" ht="30" hidden="false" customHeight="true" outlineLevel="0" collapsed="false">
      <c r="B32" s="28"/>
      <c r="C32" s="38" t="n">
        <v>44384</v>
      </c>
      <c r="D32" s="39" t="s">
        <v>38</v>
      </c>
      <c r="E32" s="40" t="s">
        <v>39</v>
      </c>
      <c r="F32" s="36"/>
      <c r="G32" s="33" t="n">
        <v>14220</v>
      </c>
      <c r="H32" s="34" t="n">
        <f aca="false">H30+F32-G32</f>
        <v>1652445.87</v>
      </c>
      <c r="I32" s="35"/>
    </row>
    <row r="33" s="16" customFormat="true" ht="30" hidden="false" customHeight="true" outlineLevel="0" collapsed="false">
      <c r="B33" s="28"/>
      <c r="C33" s="38" t="n">
        <v>44385</v>
      </c>
      <c r="D33" s="39" t="s">
        <v>40</v>
      </c>
      <c r="E33" s="40" t="s">
        <v>41</v>
      </c>
      <c r="F33" s="36"/>
      <c r="G33" s="33" t="n">
        <v>92866.06</v>
      </c>
      <c r="H33" s="34" t="n">
        <f aca="false">H31+F33-G33</f>
        <v>1999767.52</v>
      </c>
      <c r="I33" s="35"/>
    </row>
    <row r="34" s="16" customFormat="true" ht="13.5" hidden="false" customHeight="true" outlineLevel="0" collapsed="false">
      <c r="B34" s="28"/>
      <c r="C34" s="38" t="n">
        <v>44386</v>
      </c>
      <c r="D34" s="39" t="s">
        <v>42</v>
      </c>
      <c r="E34" s="41" t="s">
        <v>43</v>
      </c>
      <c r="F34" s="36"/>
      <c r="G34" s="33" t="n">
        <v>0</v>
      </c>
      <c r="H34" s="34" t="n">
        <f aca="false">H32+F34-G34</f>
        <v>1652445.87</v>
      </c>
      <c r="I34" s="35"/>
    </row>
    <row r="35" s="16" customFormat="true" ht="30" hidden="false" customHeight="true" outlineLevel="0" collapsed="false">
      <c r="B35" s="28"/>
      <c r="C35" s="29" t="n">
        <v>44386</v>
      </c>
      <c r="D35" s="30" t="s">
        <v>44</v>
      </c>
      <c r="E35" s="31" t="s">
        <v>45</v>
      </c>
      <c r="F35" s="42"/>
      <c r="G35" s="33" t="n">
        <v>5699.82</v>
      </c>
      <c r="H35" s="34" t="n">
        <f aca="false">H33+F35-G35</f>
        <v>1994067.7</v>
      </c>
      <c r="I35" s="35"/>
    </row>
    <row r="36" s="16" customFormat="true" ht="30" hidden="false" customHeight="true" outlineLevel="0" collapsed="false">
      <c r="B36" s="28"/>
      <c r="C36" s="29" t="n">
        <v>44386</v>
      </c>
      <c r="D36" s="30" t="s">
        <v>46</v>
      </c>
      <c r="E36" s="31" t="s">
        <v>47</v>
      </c>
      <c r="F36" s="42"/>
      <c r="G36" s="33" t="n">
        <v>24960.5</v>
      </c>
      <c r="H36" s="34" t="n">
        <f aca="false">H34+F36-G36</f>
        <v>1627485.37</v>
      </c>
      <c r="I36" s="35"/>
    </row>
    <row r="37" s="16" customFormat="true" ht="30" hidden="false" customHeight="true" outlineLevel="0" collapsed="false">
      <c r="B37" s="28"/>
      <c r="C37" s="29" t="n">
        <v>44386</v>
      </c>
      <c r="D37" s="30" t="s">
        <v>48</v>
      </c>
      <c r="E37" s="31" t="s">
        <v>49</v>
      </c>
      <c r="F37" s="42"/>
      <c r="G37" s="33" t="n">
        <v>7420</v>
      </c>
      <c r="H37" s="34" t="n">
        <f aca="false">H35+F37-G37</f>
        <v>1986647.7</v>
      </c>
      <c r="I37" s="35"/>
    </row>
    <row r="38" s="16" customFormat="true" ht="30" hidden="false" customHeight="true" outlineLevel="0" collapsed="false">
      <c r="B38" s="28"/>
      <c r="C38" s="29" t="n">
        <v>44386</v>
      </c>
      <c r="D38" s="30" t="s">
        <v>50</v>
      </c>
      <c r="E38" s="31" t="s">
        <v>51</v>
      </c>
      <c r="F38" s="36"/>
      <c r="G38" s="37" t="n">
        <v>188167.21</v>
      </c>
      <c r="H38" s="34" t="n">
        <f aca="false">H36+F38-G38</f>
        <v>1439318.16</v>
      </c>
      <c r="I38" s="35"/>
    </row>
    <row r="39" s="16" customFormat="true" ht="30" hidden="false" customHeight="true" outlineLevel="0" collapsed="false">
      <c r="B39" s="28"/>
      <c r="C39" s="29" t="n">
        <v>44386</v>
      </c>
      <c r="D39" s="39" t="s">
        <v>52</v>
      </c>
      <c r="E39" s="31" t="s">
        <v>19</v>
      </c>
      <c r="F39" s="36" t="n">
        <v>243803</v>
      </c>
      <c r="G39" s="37"/>
      <c r="H39" s="34" t="n">
        <f aca="false">H37+F39-G39</f>
        <v>2230450.7</v>
      </c>
      <c r="I39" s="35"/>
    </row>
    <row r="40" s="16" customFormat="true" ht="30" hidden="false" customHeight="true" outlineLevel="0" collapsed="false">
      <c r="B40" s="28"/>
      <c r="C40" s="29" t="n">
        <v>44386</v>
      </c>
      <c r="D40" s="39" t="s">
        <v>53</v>
      </c>
      <c r="E40" s="31" t="s">
        <v>21</v>
      </c>
      <c r="F40" s="36" t="n">
        <v>420</v>
      </c>
      <c r="G40" s="37"/>
      <c r="H40" s="34" t="n">
        <f aca="false">H38+F40-G40</f>
        <v>1439738.16</v>
      </c>
      <c r="I40" s="35"/>
    </row>
    <row r="41" s="16" customFormat="true" ht="30" hidden="false" customHeight="true" outlineLevel="0" collapsed="false">
      <c r="B41" s="28"/>
      <c r="C41" s="29" t="n">
        <v>44389</v>
      </c>
      <c r="D41" s="30" t="s">
        <v>54</v>
      </c>
      <c r="E41" s="31" t="s">
        <v>55</v>
      </c>
      <c r="F41" s="36"/>
      <c r="G41" s="37" t="n">
        <v>2150</v>
      </c>
      <c r="H41" s="34" t="n">
        <f aca="false">H39+F41-G41</f>
        <v>2228300.7</v>
      </c>
      <c r="I41" s="35"/>
    </row>
    <row r="42" s="16" customFormat="true" ht="30" hidden="false" customHeight="true" outlineLevel="0" collapsed="false">
      <c r="B42" s="28"/>
      <c r="C42" s="29" t="n">
        <v>44389</v>
      </c>
      <c r="D42" s="30" t="s">
        <v>54</v>
      </c>
      <c r="E42" s="31" t="s">
        <v>56</v>
      </c>
      <c r="F42" s="42"/>
      <c r="G42" s="33" t="n">
        <v>2750</v>
      </c>
      <c r="H42" s="34" t="n">
        <f aca="false">H40+F42-G42</f>
        <v>1436988.16</v>
      </c>
      <c r="I42" s="35"/>
    </row>
    <row r="43" s="16" customFormat="true" ht="30" hidden="false" customHeight="true" outlineLevel="0" collapsed="false">
      <c r="B43" s="28"/>
      <c r="C43" s="29" t="n">
        <v>44389</v>
      </c>
      <c r="D43" s="30" t="s">
        <v>54</v>
      </c>
      <c r="E43" s="31" t="s">
        <v>57</v>
      </c>
      <c r="F43" s="33"/>
      <c r="G43" s="33" t="n">
        <v>1900</v>
      </c>
      <c r="H43" s="34" t="n">
        <f aca="false">H41+F43-G43</f>
        <v>2226400.7</v>
      </c>
      <c r="I43" s="35"/>
    </row>
    <row r="44" s="16" customFormat="true" ht="30" hidden="false" customHeight="true" outlineLevel="0" collapsed="false">
      <c r="B44" s="28"/>
      <c r="C44" s="29" t="n">
        <v>44389</v>
      </c>
      <c r="D44" s="30" t="s">
        <v>58</v>
      </c>
      <c r="E44" s="31" t="s">
        <v>59</v>
      </c>
      <c r="F44" s="33"/>
      <c r="G44" s="33" t="n">
        <v>2150</v>
      </c>
      <c r="H44" s="34" t="n">
        <f aca="false">H42+F44-G44</f>
        <v>1434838.16</v>
      </c>
      <c r="I44" s="35"/>
    </row>
    <row r="45" s="16" customFormat="true" ht="30" hidden="false" customHeight="true" outlineLevel="0" collapsed="false">
      <c r="B45" s="28"/>
      <c r="C45" s="29" t="n">
        <v>44389</v>
      </c>
      <c r="D45" s="30" t="s">
        <v>58</v>
      </c>
      <c r="E45" s="31" t="s">
        <v>60</v>
      </c>
      <c r="F45" s="33"/>
      <c r="G45" s="33" t="n">
        <v>2750</v>
      </c>
      <c r="H45" s="34" t="n">
        <f aca="false">H43+F45-G45</f>
        <v>2223650.7</v>
      </c>
      <c r="I45" s="35"/>
    </row>
    <row r="46" s="16" customFormat="true" ht="30" hidden="false" customHeight="true" outlineLevel="0" collapsed="false">
      <c r="B46" s="28"/>
      <c r="C46" s="29" t="n">
        <v>44389</v>
      </c>
      <c r="D46" s="30" t="s">
        <v>61</v>
      </c>
      <c r="E46" s="31" t="s">
        <v>62</v>
      </c>
      <c r="F46" s="33"/>
      <c r="G46" s="33" t="n">
        <v>1750</v>
      </c>
      <c r="H46" s="34" t="n">
        <f aca="false">H44+F46-G46</f>
        <v>1433088.16</v>
      </c>
      <c r="I46" s="35"/>
    </row>
    <row r="47" s="16" customFormat="true" ht="30" hidden="false" customHeight="true" outlineLevel="0" collapsed="false">
      <c r="B47" s="28"/>
      <c r="C47" s="29" t="n">
        <v>44389</v>
      </c>
      <c r="D47" s="30" t="s">
        <v>61</v>
      </c>
      <c r="E47" s="31" t="s">
        <v>63</v>
      </c>
      <c r="F47" s="43"/>
      <c r="G47" s="33" t="n">
        <v>1750</v>
      </c>
      <c r="H47" s="34" t="n">
        <f aca="false">H45+F47-G47</f>
        <v>2221900.7</v>
      </c>
      <c r="I47" s="35"/>
    </row>
    <row r="48" s="16" customFormat="true" ht="30" hidden="false" customHeight="true" outlineLevel="0" collapsed="false">
      <c r="B48" s="28"/>
      <c r="C48" s="29" t="n">
        <v>44389</v>
      </c>
      <c r="D48" s="39" t="s">
        <v>64</v>
      </c>
      <c r="E48" s="31" t="s">
        <v>19</v>
      </c>
      <c r="F48" s="36" t="n">
        <v>211900</v>
      </c>
      <c r="G48" s="37"/>
      <c r="H48" s="34" t="n">
        <f aca="false">H46+F48-G48</f>
        <v>1644988.16</v>
      </c>
      <c r="I48" s="35"/>
    </row>
    <row r="49" s="16" customFormat="true" ht="30" hidden="false" customHeight="true" outlineLevel="0" collapsed="false">
      <c r="B49" s="28"/>
      <c r="C49" s="29" t="n">
        <v>44389</v>
      </c>
      <c r="D49" s="39" t="s">
        <v>65</v>
      </c>
      <c r="E49" s="31" t="s">
        <v>21</v>
      </c>
      <c r="F49" s="36" t="n">
        <v>265</v>
      </c>
      <c r="G49" s="37"/>
      <c r="H49" s="34" t="n">
        <f aca="false">H47+F49-G49</f>
        <v>2222165.7</v>
      </c>
      <c r="I49" s="35"/>
    </row>
    <row r="50" s="16" customFormat="true" ht="30" hidden="false" customHeight="true" outlineLevel="0" collapsed="false">
      <c r="B50" s="28"/>
      <c r="C50" s="29" t="n">
        <v>44390</v>
      </c>
      <c r="D50" s="39" t="s">
        <v>66</v>
      </c>
      <c r="E50" s="31" t="s">
        <v>67</v>
      </c>
      <c r="F50" s="36" t="n">
        <v>1600000</v>
      </c>
      <c r="G50" s="44"/>
      <c r="H50" s="34" t="n">
        <f aca="false">H48+F50-G50</f>
        <v>3244988.16</v>
      </c>
      <c r="I50" s="35"/>
    </row>
    <row r="51" s="16" customFormat="true" ht="30" hidden="false" customHeight="true" outlineLevel="0" collapsed="false">
      <c r="B51" s="28"/>
      <c r="C51" s="29" t="n">
        <v>44390</v>
      </c>
      <c r="D51" s="45" t="s">
        <v>68</v>
      </c>
      <c r="E51" s="31" t="s">
        <v>19</v>
      </c>
      <c r="F51" s="36" t="n">
        <v>201000</v>
      </c>
      <c r="G51" s="44"/>
      <c r="H51" s="34" t="n">
        <f aca="false">H49+F51-G51</f>
        <v>2423165.7</v>
      </c>
      <c r="I51" s="35"/>
    </row>
    <row r="52" s="16" customFormat="true" ht="30" hidden="false" customHeight="true" outlineLevel="0" collapsed="false">
      <c r="B52" s="28"/>
      <c r="C52" s="29" t="n">
        <v>44390</v>
      </c>
      <c r="D52" s="45" t="s">
        <v>69</v>
      </c>
      <c r="E52" s="31" t="s">
        <v>21</v>
      </c>
      <c r="F52" s="36" t="n">
        <v>355</v>
      </c>
      <c r="G52" s="44"/>
      <c r="H52" s="34" t="n">
        <f aca="false">H50+F52-G52</f>
        <v>3245343.16</v>
      </c>
      <c r="I52" s="35"/>
    </row>
    <row r="53" s="16" customFormat="true" ht="30" hidden="false" customHeight="true" outlineLevel="0" collapsed="false">
      <c r="B53" s="28"/>
      <c r="C53" s="46" t="n">
        <v>44391</v>
      </c>
      <c r="D53" s="45" t="s">
        <v>70</v>
      </c>
      <c r="E53" s="40" t="s">
        <v>71</v>
      </c>
      <c r="F53" s="36"/>
      <c r="G53" s="33" t="n">
        <v>100000</v>
      </c>
      <c r="H53" s="34" t="n">
        <f aca="false">H51+F53-G53</f>
        <v>2323165.7</v>
      </c>
      <c r="I53" s="35"/>
    </row>
    <row r="54" s="16" customFormat="true" ht="30" hidden="false" customHeight="true" outlineLevel="0" collapsed="false">
      <c r="B54" s="28"/>
      <c r="C54" s="46" t="n">
        <v>44391</v>
      </c>
      <c r="D54" s="45" t="s">
        <v>72</v>
      </c>
      <c r="E54" s="40" t="s">
        <v>73</v>
      </c>
      <c r="F54" s="36"/>
      <c r="G54" s="33" t="n">
        <v>165396.69</v>
      </c>
      <c r="H54" s="34" t="n">
        <f aca="false">H52+F54-G54</f>
        <v>3079946.47</v>
      </c>
      <c r="I54" s="35"/>
    </row>
    <row r="55" s="16" customFormat="true" ht="30" hidden="false" customHeight="true" outlineLevel="0" collapsed="false">
      <c r="B55" s="28"/>
      <c r="C55" s="46" t="n">
        <v>44392</v>
      </c>
      <c r="D55" s="45" t="s">
        <v>74</v>
      </c>
      <c r="E55" s="31" t="s">
        <v>75</v>
      </c>
      <c r="F55" s="36"/>
      <c r="G55" s="33" t="n">
        <v>147500</v>
      </c>
      <c r="H55" s="34" t="n">
        <f aca="false">H53+F55-G55</f>
        <v>2175665.7</v>
      </c>
      <c r="I55" s="35"/>
    </row>
    <row r="56" s="16" customFormat="true" ht="30" hidden="false" customHeight="true" outlineLevel="0" collapsed="false">
      <c r="B56" s="28"/>
      <c r="C56" s="46" t="n">
        <v>44392</v>
      </c>
      <c r="D56" s="45" t="s">
        <v>76</v>
      </c>
      <c r="E56" s="31" t="s">
        <v>77</v>
      </c>
      <c r="F56" s="36"/>
      <c r="G56" s="33" t="n">
        <v>450000</v>
      </c>
      <c r="H56" s="34" t="n">
        <f aca="false">H54+F56-G56</f>
        <v>2629946.47</v>
      </c>
      <c r="I56" s="35"/>
    </row>
    <row r="57" s="16" customFormat="true" ht="30" hidden="false" customHeight="true" outlineLevel="0" collapsed="false">
      <c r="B57" s="28"/>
      <c r="C57" s="46" t="n">
        <v>44392</v>
      </c>
      <c r="D57" s="30" t="s">
        <v>78</v>
      </c>
      <c r="E57" s="31" t="s">
        <v>79</v>
      </c>
      <c r="F57" s="36"/>
      <c r="G57" s="33" t="n">
        <v>2750</v>
      </c>
      <c r="H57" s="34" t="n">
        <f aca="false">H55+F57-G57</f>
        <v>2172915.7</v>
      </c>
      <c r="I57" s="35"/>
    </row>
    <row r="58" s="16" customFormat="true" ht="30" hidden="false" customHeight="true" outlineLevel="0" collapsed="false">
      <c r="B58" s="28"/>
      <c r="C58" s="46" t="n">
        <v>44392</v>
      </c>
      <c r="D58" s="30" t="s">
        <v>78</v>
      </c>
      <c r="E58" s="47" t="s">
        <v>80</v>
      </c>
      <c r="F58" s="36"/>
      <c r="G58" s="33" t="n">
        <v>1100</v>
      </c>
      <c r="H58" s="34" t="n">
        <f aca="false">H56+F58-G58</f>
        <v>2628846.47</v>
      </c>
      <c r="I58" s="35"/>
    </row>
    <row r="59" s="16" customFormat="true" ht="79.5" hidden="false" customHeight="true" outlineLevel="0" collapsed="false">
      <c r="B59" s="28"/>
      <c r="C59" s="46" t="n">
        <v>44392</v>
      </c>
      <c r="D59" s="30" t="s">
        <v>78</v>
      </c>
      <c r="E59" s="31" t="s">
        <v>81</v>
      </c>
      <c r="F59" s="36"/>
      <c r="G59" s="33" t="n">
        <v>1100</v>
      </c>
      <c r="H59" s="34" t="n">
        <f aca="false">H57+F59-G59</f>
        <v>2171815.7</v>
      </c>
      <c r="I59" s="35"/>
    </row>
    <row r="60" s="16" customFormat="true" ht="52.5" hidden="false" customHeight="true" outlineLevel="0" collapsed="false">
      <c r="B60" s="28"/>
      <c r="C60" s="46" t="n">
        <v>44392</v>
      </c>
      <c r="D60" s="30" t="s">
        <v>82</v>
      </c>
      <c r="E60" s="31" t="s">
        <v>83</v>
      </c>
      <c r="F60" s="36"/>
      <c r="G60" s="33" t="n">
        <v>1100</v>
      </c>
      <c r="H60" s="34" t="n">
        <f aca="false">H58+F60-G60</f>
        <v>2627746.47</v>
      </c>
      <c r="I60" s="35"/>
    </row>
    <row r="61" s="16" customFormat="true" ht="39.75" hidden="false" customHeight="true" outlineLevel="0" collapsed="false">
      <c r="B61" s="28"/>
      <c r="C61" s="46" t="n">
        <v>44392</v>
      </c>
      <c r="D61" s="30" t="s">
        <v>84</v>
      </c>
      <c r="E61" s="31" t="s">
        <v>85</v>
      </c>
      <c r="F61" s="36"/>
      <c r="G61" s="33" t="n">
        <v>10383.02</v>
      </c>
      <c r="H61" s="34" t="n">
        <f aca="false">H59+F61-G61</f>
        <v>2161432.68</v>
      </c>
      <c r="I61" s="35"/>
    </row>
    <row r="62" s="16" customFormat="true" ht="42" hidden="false" customHeight="false" outlineLevel="0" collapsed="false">
      <c r="B62" s="28"/>
      <c r="C62" s="46" t="n">
        <v>44392</v>
      </c>
      <c r="D62" s="30" t="s">
        <v>84</v>
      </c>
      <c r="E62" s="31" t="s">
        <v>86</v>
      </c>
      <c r="F62" s="36"/>
      <c r="G62" s="33" t="n">
        <v>1199.82</v>
      </c>
      <c r="H62" s="34" t="n">
        <f aca="false">H60+F62-G62</f>
        <v>2626546.65</v>
      </c>
      <c r="I62" s="35"/>
    </row>
    <row r="63" s="16" customFormat="true" ht="52.5" hidden="false" customHeight="false" outlineLevel="0" collapsed="false">
      <c r="B63" s="28"/>
      <c r="C63" s="46" t="n">
        <v>44392</v>
      </c>
      <c r="D63" s="45"/>
      <c r="E63" s="31" t="s">
        <v>87</v>
      </c>
      <c r="F63" s="36"/>
      <c r="G63" s="33" t="n">
        <v>27272.94</v>
      </c>
      <c r="H63" s="34" t="n">
        <f aca="false">H61+F63-G63</f>
        <v>2134159.74</v>
      </c>
      <c r="I63" s="35"/>
    </row>
    <row r="64" s="16" customFormat="true" ht="31.5" hidden="false" customHeight="false" outlineLevel="0" collapsed="false">
      <c r="B64" s="28"/>
      <c r="C64" s="46" t="n">
        <v>44393</v>
      </c>
      <c r="D64" s="45" t="s">
        <v>88</v>
      </c>
      <c r="E64" s="31" t="s">
        <v>89</v>
      </c>
      <c r="F64" s="36"/>
      <c r="G64" s="33" t="n">
        <v>17609.35</v>
      </c>
      <c r="H64" s="34" t="n">
        <f aca="false">H62+F64-G64</f>
        <v>2608937.3</v>
      </c>
      <c r="I64" s="35"/>
    </row>
    <row r="65" s="16" customFormat="true" ht="52.5" hidden="false" customHeight="false" outlineLevel="0" collapsed="false">
      <c r="B65" s="28"/>
      <c r="C65" s="46" t="n">
        <v>44393</v>
      </c>
      <c r="D65" s="45" t="s">
        <v>90</v>
      </c>
      <c r="E65" s="31" t="s">
        <v>91</v>
      </c>
      <c r="F65" s="36"/>
      <c r="G65" s="33" t="n">
        <v>5400</v>
      </c>
      <c r="H65" s="34" t="n">
        <f aca="false">H63+F65-G65</f>
        <v>2128759.74</v>
      </c>
      <c r="I65" s="35"/>
    </row>
    <row r="66" s="16" customFormat="true" ht="31.5" hidden="false" customHeight="false" outlineLevel="0" collapsed="false">
      <c r="B66" s="28"/>
      <c r="C66" s="38" t="n">
        <v>44393</v>
      </c>
      <c r="D66" s="39" t="s">
        <v>92</v>
      </c>
      <c r="E66" s="31" t="s">
        <v>93</v>
      </c>
      <c r="F66" s="33"/>
      <c r="G66" s="33" t="n">
        <v>2682926.83</v>
      </c>
      <c r="H66" s="34" t="n">
        <f aca="false">H64+F66-G66</f>
        <v>-73989.5299999998</v>
      </c>
      <c r="I66" s="35"/>
    </row>
    <row r="67" s="16" customFormat="true" ht="42" hidden="false" customHeight="false" outlineLevel="0" collapsed="false">
      <c r="B67" s="28"/>
      <c r="C67" s="38" t="n">
        <v>44393</v>
      </c>
      <c r="D67" s="30" t="s">
        <v>94</v>
      </c>
      <c r="E67" s="31" t="s">
        <v>95</v>
      </c>
      <c r="F67" s="36"/>
      <c r="G67" s="33" t="n">
        <v>4350</v>
      </c>
      <c r="H67" s="34" t="n">
        <f aca="false">H65+F67-G67</f>
        <v>2124409.74</v>
      </c>
      <c r="I67" s="35"/>
    </row>
    <row r="68" s="16" customFormat="true" ht="42" hidden="false" customHeight="false" outlineLevel="0" collapsed="false">
      <c r="B68" s="28"/>
      <c r="C68" s="38" t="n">
        <v>44393</v>
      </c>
      <c r="D68" s="30" t="s">
        <v>94</v>
      </c>
      <c r="E68" s="31" t="s">
        <v>96</v>
      </c>
      <c r="F68" s="36"/>
      <c r="G68" s="33" t="n">
        <v>2150</v>
      </c>
      <c r="H68" s="34" t="n">
        <f aca="false">H66+F68-G68</f>
        <v>-76139.5299999998</v>
      </c>
      <c r="I68" s="35"/>
    </row>
    <row r="69" s="16" customFormat="true" ht="42" hidden="false" customHeight="false" outlineLevel="0" collapsed="false">
      <c r="B69" s="28"/>
      <c r="C69" s="38" t="n">
        <v>44393</v>
      </c>
      <c r="D69" s="30" t="s">
        <v>94</v>
      </c>
      <c r="E69" s="31" t="s">
        <v>97</v>
      </c>
      <c r="F69" s="36"/>
      <c r="G69" s="33" t="n">
        <v>1700</v>
      </c>
      <c r="H69" s="34" t="n">
        <f aca="false">H67+F69-G69</f>
        <v>2122709.74</v>
      </c>
      <c r="I69" s="35"/>
    </row>
    <row r="70" s="16" customFormat="true" ht="42" hidden="false" customHeight="false" outlineLevel="0" collapsed="false">
      <c r="B70" s="28"/>
      <c r="C70" s="38" t="n">
        <v>44393</v>
      </c>
      <c r="D70" s="30" t="s">
        <v>94</v>
      </c>
      <c r="E70" s="31" t="s">
        <v>98</v>
      </c>
      <c r="F70" s="36"/>
      <c r="G70" s="33" t="n">
        <v>1700</v>
      </c>
      <c r="H70" s="34" t="n">
        <f aca="false">H68+F70-G70</f>
        <v>-77839.5299999998</v>
      </c>
      <c r="I70" s="35"/>
    </row>
    <row r="71" s="16" customFormat="true" ht="42" hidden="false" customHeight="false" outlineLevel="0" collapsed="false">
      <c r="B71" s="28"/>
      <c r="C71" s="38" t="n">
        <v>44393</v>
      </c>
      <c r="D71" s="30" t="s">
        <v>94</v>
      </c>
      <c r="E71" s="31" t="s">
        <v>99</v>
      </c>
      <c r="F71" s="36"/>
      <c r="G71" s="33" t="n">
        <v>1700</v>
      </c>
      <c r="H71" s="34" t="n">
        <f aca="false">H69+F71-G71</f>
        <v>2121009.74</v>
      </c>
      <c r="I71" s="35"/>
    </row>
    <row r="72" s="16" customFormat="true" ht="21" hidden="false" customHeight="false" outlineLevel="0" collapsed="false">
      <c r="B72" s="28"/>
      <c r="C72" s="38" t="n">
        <v>44393</v>
      </c>
      <c r="D72" s="45" t="s">
        <v>100</v>
      </c>
      <c r="E72" s="31" t="s">
        <v>19</v>
      </c>
      <c r="F72" s="36" t="n">
        <v>222200</v>
      </c>
      <c r="G72" s="44"/>
      <c r="H72" s="34" t="n">
        <f aca="false">H70+F72-G72</f>
        <v>144360.47</v>
      </c>
      <c r="I72" s="35"/>
    </row>
    <row r="73" s="16" customFormat="true" ht="21" hidden="false" customHeight="false" outlineLevel="0" collapsed="false">
      <c r="B73" s="28"/>
      <c r="C73" s="38" t="n">
        <v>44393</v>
      </c>
      <c r="D73" s="45" t="s">
        <v>101</v>
      </c>
      <c r="E73" s="31" t="s">
        <v>21</v>
      </c>
      <c r="F73" s="36" t="n">
        <v>610</v>
      </c>
      <c r="G73" s="44"/>
      <c r="H73" s="34" t="n">
        <f aca="false">H71+F73-G73</f>
        <v>2121619.74</v>
      </c>
      <c r="I73" s="35"/>
    </row>
    <row r="74" s="16" customFormat="true" ht="21" hidden="false" customHeight="false" outlineLevel="0" collapsed="false">
      <c r="B74" s="28"/>
      <c r="C74" s="46" t="n">
        <v>44396</v>
      </c>
      <c r="D74" s="39" t="s">
        <v>102</v>
      </c>
      <c r="E74" s="31" t="s">
        <v>19</v>
      </c>
      <c r="F74" s="36" t="n">
        <v>205200</v>
      </c>
      <c r="G74" s="44"/>
      <c r="H74" s="34" t="n">
        <f aca="false">H72+F74-G74</f>
        <v>349560.47</v>
      </c>
      <c r="I74" s="35"/>
    </row>
    <row r="75" s="16" customFormat="true" ht="21" hidden="false" customHeight="false" outlineLevel="0" collapsed="false">
      <c r="B75" s="28"/>
      <c r="C75" s="46" t="n">
        <v>44396</v>
      </c>
      <c r="D75" s="39" t="s">
        <v>103</v>
      </c>
      <c r="E75" s="31" t="s">
        <v>21</v>
      </c>
      <c r="F75" s="36" t="n">
        <v>150</v>
      </c>
      <c r="G75" s="44"/>
      <c r="H75" s="34" t="n">
        <f aca="false">H73+F75-G75</f>
        <v>2121769.74</v>
      </c>
      <c r="I75" s="35"/>
    </row>
    <row r="76" s="16" customFormat="true" ht="42" hidden="false" customHeight="false" outlineLevel="0" collapsed="false">
      <c r="B76" s="28"/>
      <c r="C76" s="29" t="n">
        <v>44397</v>
      </c>
      <c r="D76" s="30" t="s">
        <v>104</v>
      </c>
      <c r="E76" s="31" t="s">
        <v>105</v>
      </c>
      <c r="F76" s="33"/>
      <c r="G76" s="33" t="n">
        <v>1400</v>
      </c>
      <c r="H76" s="34" t="n">
        <f aca="false">H74+F76-G76</f>
        <v>348160.47</v>
      </c>
      <c r="I76" s="35"/>
    </row>
    <row r="77" s="16" customFormat="true" ht="52.5" hidden="false" customHeight="false" outlineLevel="0" collapsed="false">
      <c r="B77" s="28"/>
      <c r="C77" s="29" t="n">
        <v>44397</v>
      </c>
      <c r="D77" s="30" t="s">
        <v>104</v>
      </c>
      <c r="E77" s="31" t="s">
        <v>106</v>
      </c>
      <c r="F77" s="48"/>
      <c r="G77" s="33" t="n">
        <v>600</v>
      </c>
      <c r="H77" s="34" t="n">
        <f aca="false">H75+F77-G77</f>
        <v>2121169.74</v>
      </c>
      <c r="I77" s="35"/>
    </row>
    <row r="78" s="16" customFormat="true" ht="21" hidden="false" customHeight="false" outlineLevel="0" collapsed="false">
      <c r="B78" s="28"/>
      <c r="C78" s="46" t="n">
        <v>44397</v>
      </c>
      <c r="D78" s="39" t="s">
        <v>107</v>
      </c>
      <c r="E78" s="31" t="s">
        <v>19</v>
      </c>
      <c r="F78" s="33" t="n">
        <v>197605</v>
      </c>
      <c r="G78" s="33"/>
      <c r="H78" s="34" t="n">
        <f aca="false">H76+F78-G78</f>
        <v>545765.47</v>
      </c>
      <c r="I78" s="35"/>
    </row>
    <row r="79" s="16" customFormat="true" ht="21" hidden="false" customHeight="false" outlineLevel="0" collapsed="false">
      <c r="B79" s="28"/>
      <c r="C79" s="46" t="n">
        <v>44397</v>
      </c>
      <c r="D79" s="39" t="s">
        <v>108</v>
      </c>
      <c r="E79" s="31" t="s">
        <v>21</v>
      </c>
      <c r="F79" s="33" t="n">
        <v>210</v>
      </c>
      <c r="G79" s="33"/>
      <c r="H79" s="34" t="n">
        <f aca="false">H77+F79-G79</f>
        <v>2121379.74</v>
      </c>
      <c r="I79" s="35"/>
    </row>
    <row r="80" s="16" customFormat="true" ht="31.5" hidden="false" customHeight="false" outlineLevel="0" collapsed="false">
      <c r="B80" s="28"/>
      <c r="C80" s="46" t="n">
        <v>44397</v>
      </c>
      <c r="D80" s="49" t="n">
        <v>10101010</v>
      </c>
      <c r="E80" s="31" t="s">
        <v>109</v>
      </c>
      <c r="F80" s="36" t="n">
        <v>35500</v>
      </c>
      <c r="G80" s="44"/>
      <c r="H80" s="34" t="n">
        <f aca="false">H78+F80-G80</f>
        <v>581265.47</v>
      </c>
      <c r="I80" s="35"/>
    </row>
    <row r="81" s="16" customFormat="true" ht="63" hidden="false" customHeight="false" outlineLevel="0" collapsed="false">
      <c r="B81" s="28"/>
      <c r="C81" s="46" t="n">
        <v>44397</v>
      </c>
      <c r="D81" s="49" t="n">
        <v>10101010</v>
      </c>
      <c r="E81" s="31" t="s">
        <v>110</v>
      </c>
      <c r="F81" s="36" t="n">
        <v>1515648.71</v>
      </c>
      <c r="G81" s="44"/>
      <c r="H81" s="34" t="n">
        <f aca="false">H79+F81-G81</f>
        <v>3637028.45</v>
      </c>
      <c r="I81" s="35"/>
    </row>
    <row r="82" s="16" customFormat="true" ht="42" hidden="false" customHeight="false" outlineLevel="0" collapsed="false">
      <c r="B82" s="28"/>
      <c r="C82" s="29" t="n">
        <v>44398</v>
      </c>
      <c r="D82" s="30" t="s">
        <v>111</v>
      </c>
      <c r="E82" s="31" t="s">
        <v>112</v>
      </c>
      <c r="F82" s="36"/>
      <c r="G82" s="33" t="n">
        <v>76672</v>
      </c>
      <c r="H82" s="34" t="n">
        <f aca="false">H80+F82-G82</f>
        <v>504593.47</v>
      </c>
      <c r="I82" s="35"/>
    </row>
    <row r="83" s="16" customFormat="true" ht="42" hidden="false" customHeight="false" outlineLevel="0" collapsed="false">
      <c r="B83" s="28"/>
      <c r="C83" s="29" t="n">
        <v>44398</v>
      </c>
      <c r="D83" s="30" t="s">
        <v>111</v>
      </c>
      <c r="E83" s="31" t="s">
        <v>112</v>
      </c>
      <c r="F83" s="36"/>
      <c r="G83" s="33" t="n">
        <v>14536.23</v>
      </c>
      <c r="H83" s="34" t="n">
        <f aca="false">H81+F83-G83</f>
        <v>3622492.22</v>
      </c>
      <c r="I83" s="35"/>
    </row>
    <row r="84" s="16" customFormat="true" ht="42" hidden="false" customHeight="false" outlineLevel="0" collapsed="false">
      <c r="B84" s="28"/>
      <c r="C84" s="29" t="n">
        <v>44398</v>
      </c>
      <c r="D84" s="30" t="s">
        <v>113</v>
      </c>
      <c r="E84" s="31" t="s">
        <v>114</v>
      </c>
      <c r="F84" s="36"/>
      <c r="G84" s="44" t="n">
        <v>175087.5</v>
      </c>
      <c r="H84" s="34" t="n">
        <f aca="false">H82+F84-G84</f>
        <v>329505.97</v>
      </c>
      <c r="I84" s="35"/>
    </row>
    <row r="85" s="16" customFormat="true" ht="42" hidden="false" customHeight="false" outlineLevel="0" collapsed="false">
      <c r="B85" s="28"/>
      <c r="C85" s="29" t="n">
        <v>44398</v>
      </c>
      <c r="D85" s="30" t="s">
        <v>113</v>
      </c>
      <c r="E85" s="31" t="s">
        <v>114</v>
      </c>
      <c r="F85" s="36"/>
      <c r="G85" s="44" t="n">
        <v>12810</v>
      </c>
      <c r="H85" s="34" t="n">
        <f aca="false">H83+F85-G85</f>
        <v>3609682.22</v>
      </c>
      <c r="I85" s="35"/>
    </row>
    <row r="86" s="16" customFormat="true" ht="42" hidden="false" customHeight="false" outlineLevel="0" collapsed="false">
      <c r="B86" s="28"/>
      <c r="C86" s="29" t="n">
        <v>44398</v>
      </c>
      <c r="D86" s="30" t="s">
        <v>115</v>
      </c>
      <c r="E86" s="31" t="s">
        <v>116</v>
      </c>
      <c r="F86" s="36"/>
      <c r="G86" s="33" t="n">
        <f aca="false">137130-11392.5</f>
        <v>125737.5</v>
      </c>
      <c r="H86" s="34" t="n">
        <f aca="false">H84+F86-G86</f>
        <v>203768.47</v>
      </c>
      <c r="I86" s="35"/>
    </row>
    <row r="87" s="16" customFormat="true" ht="42" hidden="false" customHeight="false" outlineLevel="0" collapsed="false">
      <c r="B87" s="28"/>
      <c r="C87" s="29" t="n">
        <v>44398</v>
      </c>
      <c r="D87" s="30" t="s">
        <v>115</v>
      </c>
      <c r="E87" s="31" t="s">
        <v>116</v>
      </c>
      <c r="F87" s="36"/>
      <c r="G87" s="33" t="n">
        <v>11392.5</v>
      </c>
      <c r="H87" s="34" t="n">
        <f aca="false">H85+F87-G87</f>
        <v>3598289.72</v>
      </c>
      <c r="I87" s="35"/>
    </row>
    <row r="88" s="16" customFormat="true" ht="84" hidden="false" customHeight="false" outlineLevel="0" collapsed="false">
      <c r="B88" s="28"/>
      <c r="C88" s="29" t="n">
        <v>44398</v>
      </c>
      <c r="D88" s="30" t="s">
        <v>117</v>
      </c>
      <c r="E88" s="31" t="s">
        <v>118</v>
      </c>
      <c r="F88" s="36"/>
      <c r="G88" s="33" t="n">
        <v>58035.5</v>
      </c>
      <c r="H88" s="34" t="n">
        <f aca="false">H86+F88-G88</f>
        <v>145732.97</v>
      </c>
      <c r="I88" s="35"/>
    </row>
    <row r="89" s="16" customFormat="true" ht="63" hidden="false" customHeight="false" outlineLevel="0" collapsed="false">
      <c r="B89" s="28"/>
      <c r="C89" s="29" t="n">
        <v>44398</v>
      </c>
      <c r="D89" s="30" t="s">
        <v>119</v>
      </c>
      <c r="E89" s="31" t="s">
        <v>120</v>
      </c>
      <c r="F89" s="36"/>
      <c r="G89" s="33" t="n">
        <v>204395</v>
      </c>
      <c r="H89" s="34" t="n">
        <f aca="false">H87+F89-G89</f>
        <v>3393894.72</v>
      </c>
      <c r="I89" s="35"/>
    </row>
    <row r="90" s="16" customFormat="true" ht="63" hidden="false" customHeight="false" outlineLevel="0" collapsed="false">
      <c r="B90" s="28"/>
      <c r="C90" s="29" t="n">
        <v>44398</v>
      </c>
      <c r="D90" s="30" t="s">
        <v>121</v>
      </c>
      <c r="E90" s="31" t="s">
        <v>122</v>
      </c>
      <c r="F90" s="36"/>
      <c r="G90" s="33" t="n">
        <v>79156.85</v>
      </c>
      <c r="H90" s="34" t="n">
        <f aca="false">H88+F90-G90</f>
        <v>66576.1200000002</v>
      </c>
      <c r="I90" s="35"/>
    </row>
    <row r="91" s="16" customFormat="true" ht="84" hidden="false" customHeight="false" outlineLevel="0" collapsed="false">
      <c r="B91" s="28"/>
      <c r="C91" s="29" t="n">
        <v>44399</v>
      </c>
      <c r="D91" s="39" t="s">
        <v>123</v>
      </c>
      <c r="E91" s="31" t="s">
        <v>124</v>
      </c>
      <c r="F91" s="36"/>
      <c r="G91" s="33" t="n">
        <v>2300</v>
      </c>
      <c r="H91" s="34" t="n">
        <f aca="false">H89+F91-G91</f>
        <v>3391594.72</v>
      </c>
      <c r="I91" s="35"/>
    </row>
    <row r="92" s="16" customFormat="true" ht="42" hidden="false" customHeight="false" outlineLevel="0" collapsed="false">
      <c r="B92" s="28"/>
      <c r="C92" s="29" t="n">
        <v>44399</v>
      </c>
      <c r="D92" s="45" t="s">
        <v>125</v>
      </c>
      <c r="E92" s="31" t="s">
        <v>126</v>
      </c>
      <c r="F92" s="36"/>
      <c r="G92" s="33" t="n">
        <v>72500.15</v>
      </c>
      <c r="H92" s="34" t="n">
        <f aca="false">H90+F92-G92</f>
        <v>-5924.0299999998</v>
      </c>
      <c r="I92" s="35"/>
    </row>
    <row r="93" s="16" customFormat="true" ht="21" hidden="false" customHeight="false" outlineLevel="0" collapsed="false">
      <c r="B93" s="28"/>
      <c r="C93" s="29" t="n">
        <v>44400</v>
      </c>
      <c r="D93" s="45" t="s">
        <v>127</v>
      </c>
      <c r="E93" s="31" t="s">
        <v>19</v>
      </c>
      <c r="F93" s="36" t="n">
        <v>209200</v>
      </c>
      <c r="G93" s="44"/>
      <c r="H93" s="34" t="n">
        <f aca="false">H91+F93-G93</f>
        <v>3600794.72</v>
      </c>
      <c r="I93" s="35"/>
    </row>
    <row r="94" s="16" customFormat="true" ht="21" hidden="false" customHeight="false" outlineLevel="0" collapsed="false">
      <c r="B94" s="28"/>
      <c r="C94" s="29" t="n">
        <v>44400</v>
      </c>
      <c r="D94" s="45" t="s">
        <v>128</v>
      </c>
      <c r="E94" s="31" t="s">
        <v>21</v>
      </c>
      <c r="F94" s="36" t="n">
        <v>420</v>
      </c>
      <c r="G94" s="44"/>
      <c r="H94" s="34" t="n">
        <f aca="false">H92+F94-G94</f>
        <v>-5504.0299999998</v>
      </c>
      <c r="I94" s="35"/>
    </row>
    <row r="95" s="16" customFormat="true" ht="52.5" hidden="false" customHeight="false" outlineLevel="0" collapsed="false">
      <c r="B95" s="28"/>
      <c r="C95" s="29" t="n">
        <v>44400</v>
      </c>
      <c r="D95" s="45" t="s">
        <v>129</v>
      </c>
      <c r="E95" s="31" t="s">
        <v>130</v>
      </c>
      <c r="F95" s="36"/>
      <c r="G95" s="33" t="n">
        <v>75000</v>
      </c>
      <c r="H95" s="34" t="n">
        <f aca="false">H93+F95-G95</f>
        <v>3525794.72</v>
      </c>
      <c r="I95" s="35"/>
    </row>
    <row r="96" s="16" customFormat="true" ht="63" hidden="false" customHeight="false" outlineLevel="0" collapsed="false">
      <c r="B96" s="28"/>
      <c r="C96" s="29" t="n">
        <v>44400</v>
      </c>
      <c r="D96" s="45" t="s">
        <v>131</v>
      </c>
      <c r="E96" s="31" t="s">
        <v>132</v>
      </c>
      <c r="F96" s="36"/>
      <c r="G96" s="33" t="n">
        <v>75000</v>
      </c>
      <c r="H96" s="34" t="n">
        <f aca="false">H94+F96-G96</f>
        <v>-80504.0299999998</v>
      </c>
      <c r="I96" s="35"/>
    </row>
    <row r="97" s="16" customFormat="true" ht="63" hidden="false" customHeight="false" outlineLevel="0" collapsed="false">
      <c r="B97" s="28"/>
      <c r="C97" s="29" t="n">
        <v>44400</v>
      </c>
      <c r="D97" s="45" t="s">
        <v>133</v>
      </c>
      <c r="E97" s="31" t="s">
        <v>134</v>
      </c>
      <c r="F97" s="36"/>
      <c r="G97" s="33" t="n">
        <v>50000</v>
      </c>
      <c r="H97" s="34" t="n">
        <f aca="false">H95+F97-G97</f>
        <v>3475794.72</v>
      </c>
      <c r="I97" s="35"/>
    </row>
    <row r="98" s="16" customFormat="true" ht="52.5" hidden="false" customHeight="false" outlineLevel="0" collapsed="false">
      <c r="B98" s="28"/>
      <c r="C98" s="29" t="n">
        <v>44400</v>
      </c>
      <c r="D98" s="45" t="s">
        <v>135</v>
      </c>
      <c r="E98" s="31" t="s">
        <v>136</v>
      </c>
      <c r="F98" s="36"/>
      <c r="G98" s="33" t="n">
        <v>50000</v>
      </c>
      <c r="H98" s="34" t="n">
        <f aca="false">H96+F98-G98</f>
        <v>-130504.03</v>
      </c>
      <c r="I98" s="35"/>
    </row>
    <row r="99" s="16" customFormat="true" ht="63" hidden="false" customHeight="false" outlineLevel="0" collapsed="false">
      <c r="B99" s="28"/>
      <c r="C99" s="29" t="n">
        <v>44400</v>
      </c>
      <c r="D99" s="45" t="s">
        <v>137</v>
      </c>
      <c r="E99" s="31" t="s">
        <v>138</v>
      </c>
      <c r="F99" s="36"/>
      <c r="G99" s="33" t="n">
        <v>50000</v>
      </c>
      <c r="H99" s="34" t="n">
        <f aca="false">H97+F99-G99</f>
        <v>3425794.72</v>
      </c>
      <c r="I99" s="35"/>
    </row>
    <row r="100" s="16" customFormat="true" ht="52.5" hidden="false" customHeight="false" outlineLevel="0" collapsed="false">
      <c r="B100" s="28"/>
      <c r="C100" s="29" t="n">
        <v>44400</v>
      </c>
      <c r="D100" s="45" t="s">
        <v>139</v>
      </c>
      <c r="E100" s="31" t="s">
        <v>140</v>
      </c>
      <c r="F100" s="36"/>
      <c r="G100" s="33" t="n">
        <v>50000</v>
      </c>
      <c r="H100" s="34" t="n">
        <f aca="false">H98+F100-G100</f>
        <v>-180504.03</v>
      </c>
      <c r="I100" s="35"/>
    </row>
    <row r="101" s="16" customFormat="true" ht="52.5" hidden="false" customHeight="false" outlineLevel="0" collapsed="false">
      <c r="B101" s="28"/>
      <c r="C101" s="29" t="n">
        <v>44400</v>
      </c>
      <c r="D101" s="45" t="s">
        <v>141</v>
      </c>
      <c r="E101" s="31" t="s">
        <v>142</v>
      </c>
      <c r="F101" s="36"/>
      <c r="G101" s="33" t="n">
        <v>50000</v>
      </c>
      <c r="H101" s="34" t="n">
        <f aca="false">H99+F101-G101</f>
        <v>3375794.72</v>
      </c>
      <c r="I101" s="35"/>
    </row>
    <row r="102" s="16" customFormat="true" ht="52.5" hidden="false" customHeight="false" outlineLevel="0" collapsed="false">
      <c r="B102" s="28"/>
      <c r="C102" s="29" t="n">
        <v>44400</v>
      </c>
      <c r="D102" s="45" t="s">
        <v>143</v>
      </c>
      <c r="E102" s="31" t="s">
        <v>144</v>
      </c>
      <c r="F102" s="36"/>
      <c r="G102" s="33" t="n">
        <v>75000</v>
      </c>
      <c r="H102" s="34" t="n">
        <f aca="false">H100+F102-G102</f>
        <v>-255504.03</v>
      </c>
      <c r="I102" s="35"/>
    </row>
    <row r="103" s="16" customFormat="true" ht="26.25" hidden="false" customHeight="true" outlineLevel="0" collapsed="false">
      <c r="B103" s="28"/>
      <c r="C103" s="29" t="n">
        <v>44400</v>
      </c>
      <c r="D103" s="45" t="s">
        <v>145</v>
      </c>
      <c r="E103" s="31" t="s">
        <v>146</v>
      </c>
      <c r="F103" s="36"/>
      <c r="G103" s="33" t="n">
        <v>50000</v>
      </c>
      <c r="H103" s="34" t="n">
        <f aca="false">H101+F103-G103</f>
        <v>3325794.72</v>
      </c>
      <c r="I103" s="35"/>
    </row>
    <row r="104" s="16" customFormat="true" ht="29.25" hidden="false" customHeight="true" outlineLevel="0" collapsed="false">
      <c r="B104" s="28"/>
      <c r="C104" s="29" t="n">
        <v>44400</v>
      </c>
      <c r="D104" s="45" t="s">
        <v>147</v>
      </c>
      <c r="E104" s="31" t="s">
        <v>148</v>
      </c>
      <c r="F104" s="36"/>
      <c r="G104" s="33" t="n">
        <v>50000</v>
      </c>
      <c r="H104" s="34" t="n">
        <f aca="false">H102+F104-G104</f>
        <v>-305504.03</v>
      </c>
      <c r="I104" s="35"/>
    </row>
    <row r="105" s="16" customFormat="true" ht="53.25" hidden="false" customHeight="true" outlineLevel="0" collapsed="false">
      <c r="B105" s="28"/>
      <c r="C105" s="29" t="n">
        <v>44400</v>
      </c>
      <c r="D105" s="45" t="s">
        <v>149</v>
      </c>
      <c r="E105" s="31" t="s">
        <v>150</v>
      </c>
      <c r="F105" s="36"/>
      <c r="G105" s="33" t="n">
        <v>50000</v>
      </c>
      <c r="H105" s="34" t="n">
        <f aca="false">H103+F105-G105</f>
        <v>3275794.72</v>
      </c>
      <c r="I105" s="35"/>
    </row>
    <row r="106" s="16" customFormat="true" ht="52.5" hidden="false" customHeight="false" outlineLevel="0" collapsed="false">
      <c r="B106" s="28"/>
      <c r="C106" s="29" t="n">
        <v>44400</v>
      </c>
      <c r="D106" s="45" t="s">
        <v>151</v>
      </c>
      <c r="E106" s="31" t="s">
        <v>152</v>
      </c>
      <c r="F106" s="36"/>
      <c r="G106" s="33" t="n">
        <v>50000</v>
      </c>
      <c r="H106" s="34" t="n">
        <f aca="false">H104+F106-G106</f>
        <v>-355504.03</v>
      </c>
      <c r="I106" s="35"/>
    </row>
    <row r="107" s="16" customFormat="true" ht="52.5" hidden="false" customHeight="false" outlineLevel="0" collapsed="false">
      <c r="B107" s="28"/>
      <c r="C107" s="29" t="n">
        <v>44400</v>
      </c>
      <c r="D107" s="45" t="s">
        <v>153</v>
      </c>
      <c r="E107" s="31" t="s">
        <v>154</v>
      </c>
      <c r="F107" s="36"/>
      <c r="G107" s="33" t="n">
        <v>50000</v>
      </c>
      <c r="H107" s="34" t="n">
        <f aca="false">H105+F107-G107</f>
        <v>3225794.72</v>
      </c>
      <c r="I107" s="35"/>
    </row>
    <row r="108" s="16" customFormat="true" ht="41.25" hidden="false" customHeight="true" outlineLevel="0" collapsed="false">
      <c r="B108" s="28"/>
      <c r="C108" s="29" t="n">
        <v>44400</v>
      </c>
      <c r="D108" s="45" t="s">
        <v>155</v>
      </c>
      <c r="E108" s="31" t="s">
        <v>156</v>
      </c>
      <c r="F108" s="36"/>
      <c r="G108" s="33" t="n">
        <v>50000</v>
      </c>
      <c r="H108" s="34" t="n">
        <f aca="false">H106+F108-G108</f>
        <v>-405504.03</v>
      </c>
      <c r="I108" s="35"/>
    </row>
    <row r="109" s="16" customFormat="true" ht="42.75" hidden="false" customHeight="true" outlineLevel="0" collapsed="false">
      <c r="B109" s="28"/>
      <c r="C109" s="29" t="n">
        <v>44400</v>
      </c>
      <c r="D109" s="45" t="s">
        <v>157</v>
      </c>
      <c r="E109" s="31" t="s">
        <v>158</v>
      </c>
      <c r="F109" s="36"/>
      <c r="G109" s="33" t="n">
        <v>50000</v>
      </c>
      <c r="H109" s="34" t="n">
        <f aca="false">H107+F109-G109</f>
        <v>3175794.72</v>
      </c>
      <c r="I109" s="35"/>
    </row>
    <row r="110" s="16" customFormat="true" ht="52.5" hidden="false" customHeight="false" outlineLevel="0" collapsed="false">
      <c r="B110" s="28"/>
      <c r="C110" s="29" t="n">
        <v>44400</v>
      </c>
      <c r="D110" s="45" t="s">
        <v>159</v>
      </c>
      <c r="E110" s="31" t="s">
        <v>160</v>
      </c>
      <c r="F110" s="36"/>
      <c r="G110" s="33" t="n">
        <v>50000</v>
      </c>
      <c r="H110" s="34" t="n">
        <f aca="false">H108+F110-G110</f>
        <v>-455504.03</v>
      </c>
      <c r="I110" s="35"/>
    </row>
    <row r="111" s="16" customFormat="true" ht="52.5" hidden="false" customHeight="false" outlineLevel="0" collapsed="false">
      <c r="B111" s="28"/>
      <c r="C111" s="29" t="n">
        <v>44400</v>
      </c>
      <c r="D111" s="45" t="s">
        <v>161</v>
      </c>
      <c r="E111" s="31" t="s">
        <v>162</v>
      </c>
      <c r="F111" s="36"/>
      <c r="G111" s="33" t="n">
        <v>75000</v>
      </c>
      <c r="H111" s="34" t="n">
        <f aca="false">H109+F111-G111</f>
        <v>3100794.72</v>
      </c>
      <c r="I111" s="35"/>
    </row>
    <row r="112" s="16" customFormat="true" ht="52.5" hidden="false" customHeight="false" outlineLevel="0" collapsed="false">
      <c r="B112" s="28"/>
      <c r="C112" s="29" t="n">
        <v>44400</v>
      </c>
      <c r="D112" s="45" t="s">
        <v>163</v>
      </c>
      <c r="E112" s="31" t="s">
        <v>164</v>
      </c>
      <c r="F112" s="36"/>
      <c r="G112" s="33" t="n">
        <v>50000</v>
      </c>
      <c r="H112" s="34" t="n">
        <f aca="false">H110+F112-G112</f>
        <v>-505504.03</v>
      </c>
      <c r="I112" s="35"/>
    </row>
    <row r="113" s="16" customFormat="true" ht="52.5" hidden="false" customHeight="false" outlineLevel="0" collapsed="false">
      <c r="B113" s="28"/>
      <c r="C113" s="29" t="n">
        <v>44400</v>
      </c>
      <c r="D113" s="45" t="s">
        <v>165</v>
      </c>
      <c r="E113" s="31" t="s">
        <v>166</v>
      </c>
      <c r="F113" s="36"/>
      <c r="G113" s="33" t="n">
        <v>50000</v>
      </c>
      <c r="H113" s="34" t="n">
        <f aca="false">H111+F113-G113</f>
        <v>3050794.72</v>
      </c>
      <c r="I113" s="35"/>
    </row>
    <row r="114" s="16" customFormat="true" ht="120.75" hidden="false" customHeight="true" outlineLevel="0" collapsed="false">
      <c r="B114" s="28"/>
      <c r="C114" s="29" t="n">
        <v>44400</v>
      </c>
      <c r="D114" s="45" t="s">
        <v>167</v>
      </c>
      <c r="E114" s="47" t="s">
        <v>168</v>
      </c>
      <c r="F114" s="36"/>
      <c r="G114" s="33" t="n">
        <v>50000</v>
      </c>
      <c r="H114" s="34" t="n">
        <f aca="false">H112+F114-G114</f>
        <v>-555504.03</v>
      </c>
      <c r="I114" s="35"/>
    </row>
    <row r="115" s="16" customFormat="true" ht="31.5" hidden="false" customHeight="false" outlineLevel="0" collapsed="false">
      <c r="B115" s="28"/>
      <c r="C115" s="29" t="n">
        <v>44400</v>
      </c>
      <c r="D115" s="45" t="s">
        <v>169</v>
      </c>
      <c r="E115" s="31" t="s">
        <v>170</v>
      </c>
      <c r="F115" s="36"/>
      <c r="G115" s="33" t="n">
        <v>170957.06</v>
      </c>
      <c r="H115" s="34" t="n">
        <f aca="false">H113+F115-G115</f>
        <v>2879837.66</v>
      </c>
      <c r="I115" s="35"/>
    </row>
    <row r="116" s="16" customFormat="true" ht="52.5" hidden="false" customHeight="false" outlineLevel="0" collapsed="false">
      <c r="B116" s="28"/>
      <c r="C116" s="29" t="n">
        <v>44400</v>
      </c>
      <c r="D116" s="45" t="s">
        <v>171</v>
      </c>
      <c r="E116" s="31" t="s">
        <v>172</v>
      </c>
      <c r="F116" s="36"/>
      <c r="G116" s="33" t="n">
        <v>15552</v>
      </c>
      <c r="H116" s="34" t="n">
        <f aca="false">H114+F116-G116</f>
        <v>-571056.03</v>
      </c>
      <c r="I116" s="35"/>
    </row>
    <row r="117" s="16" customFormat="true" ht="31.5" hidden="false" customHeight="false" outlineLevel="0" collapsed="false">
      <c r="B117" s="28"/>
      <c r="C117" s="50" t="n">
        <v>44400</v>
      </c>
      <c r="D117" s="30" t="s">
        <v>173</v>
      </c>
      <c r="E117" s="47" t="s">
        <v>174</v>
      </c>
      <c r="F117" s="36"/>
      <c r="G117" s="44" t="n">
        <v>34800</v>
      </c>
      <c r="H117" s="34" t="n">
        <f aca="false">H115+F117-G117</f>
        <v>2845037.66</v>
      </c>
      <c r="I117" s="35"/>
    </row>
    <row r="118" s="16" customFormat="true" ht="21" hidden="false" customHeight="false" outlineLevel="0" collapsed="false">
      <c r="B118" s="28"/>
      <c r="C118" s="29" t="n">
        <v>44403</v>
      </c>
      <c r="D118" s="45" t="s">
        <v>175</v>
      </c>
      <c r="E118" s="31" t="s">
        <v>19</v>
      </c>
      <c r="F118" s="36" t="n">
        <v>255900</v>
      </c>
      <c r="G118" s="44"/>
      <c r="H118" s="34" t="n">
        <f aca="false">H116+F118-G118</f>
        <v>-315156.03</v>
      </c>
      <c r="I118" s="35"/>
    </row>
    <row r="119" s="16" customFormat="true" ht="21" hidden="false" customHeight="false" outlineLevel="0" collapsed="false">
      <c r="B119" s="28"/>
      <c r="C119" s="29" t="n">
        <v>44403</v>
      </c>
      <c r="D119" s="45" t="s">
        <v>176</v>
      </c>
      <c r="E119" s="31" t="s">
        <v>21</v>
      </c>
      <c r="F119" s="36" t="n">
        <v>615</v>
      </c>
      <c r="G119" s="44"/>
      <c r="H119" s="34" t="n">
        <f aca="false">H117+F119-G119</f>
        <v>2845652.66</v>
      </c>
      <c r="I119" s="35"/>
    </row>
    <row r="120" s="16" customFormat="true" ht="21" hidden="false" customHeight="false" outlineLevel="0" collapsed="false">
      <c r="B120" s="28"/>
      <c r="C120" s="29" t="n">
        <v>44404</v>
      </c>
      <c r="D120" s="39" t="s">
        <v>177</v>
      </c>
      <c r="E120" s="31" t="s">
        <v>19</v>
      </c>
      <c r="F120" s="36" t="n">
        <v>271000</v>
      </c>
      <c r="G120" s="44"/>
      <c r="H120" s="34" t="n">
        <f aca="false">H118+F120-G120</f>
        <v>-44156.0299999998</v>
      </c>
      <c r="I120" s="35"/>
    </row>
    <row r="121" s="16" customFormat="true" ht="21" hidden="false" customHeight="false" outlineLevel="0" collapsed="false">
      <c r="B121" s="28"/>
      <c r="C121" s="29" t="n">
        <v>44404</v>
      </c>
      <c r="D121" s="39" t="s">
        <v>178</v>
      </c>
      <c r="E121" s="31" t="s">
        <v>21</v>
      </c>
      <c r="F121" s="36" t="n">
        <v>460</v>
      </c>
      <c r="G121" s="44"/>
      <c r="H121" s="34" t="n">
        <f aca="false">H119+F121-G121</f>
        <v>2846112.66</v>
      </c>
      <c r="I121" s="35"/>
    </row>
    <row r="122" s="16" customFormat="true" ht="42" hidden="false" customHeight="false" outlineLevel="0" collapsed="false">
      <c r="B122" s="28"/>
      <c r="C122" s="29" t="n">
        <v>44405</v>
      </c>
      <c r="D122" s="39" t="s">
        <v>179</v>
      </c>
      <c r="E122" s="31" t="s">
        <v>180</v>
      </c>
      <c r="F122" s="36"/>
      <c r="G122" s="33" t="n">
        <v>3349.72</v>
      </c>
      <c r="H122" s="34" t="n">
        <f aca="false">H120+F122-G122</f>
        <v>-47505.7499999998</v>
      </c>
      <c r="I122" s="35"/>
    </row>
    <row r="123" s="16" customFormat="true" ht="42" hidden="false" customHeight="false" outlineLevel="0" collapsed="false">
      <c r="B123" s="28"/>
      <c r="C123" s="29" t="n">
        <v>44405</v>
      </c>
      <c r="D123" s="39" t="s">
        <v>181</v>
      </c>
      <c r="E123" s="31" t="s">
        <v>182</v>
      </c>
      <c r="F123" s="36"/>
      <c r="G123" s="33" t="n">
        <v>18370.59</v>
      </c>
      <c r="H123" s="34" t="n">
        <f aca="false">H121+F123-G123</f>
        <v>2827742.07</v>
      </c>
      <c r="I123" s="35"/>
    </row>
    <row r="124" s="16" customFormat="true" ht="63" hidden="false" customHeight="false" outlineLevel="0" collapsed="false">
      <c r="B124" s="28"/>
      <c r="C124" s="29" t="n">
        <v>44405</v>
      </c>
      <c r="D124" s="39" t="s">
        <v>183</v>
      </c>
      <c r="E124" s="31" t="s">
        <v>184</v>
      </c>
      <c r="F124" s="36"/>
      <c r="G124" s="33" t="n">
        <v>21371</v>
      </c>
      <c r="H124" s="34" t="n">
        <f aca="false">H122+F124-G124</f>
        <v>-68876.7499999998</v>
      </c>
      <c r="I124" s="35"/>
    </row>
    <row r="125" s="16" customFormat="true" ht="31.5" hidden="false" customHeight="false" outlineLevel="0" collapsed="false">
      <c r="B125" s="28"/>
      <c r="C125" s="29" t="n">
        <v>44405</v>
      </c>
      <c r="D125" s="45" t="s">
        <v>185</v>
      </c>
      <c r="E125" s="31" t="s">
        <v>186</v>
      </c>
      <c r="F125" s="33" t="n">
        <v>110616</v>
      </c>
      <c r="G125" s="33"/>
      <c r="H125" s="34" t="n">
        <f aca="false">H123+F125-G125</f>
        <v>2938358.07</v>
      </c>
      <c r="I125" s="35"/>
    </row>
    <row r="126" s="16" customFormat="true" ht="31.5" hidden="false" customHeight="false" outlineLevel="0" collapsed="false">
      <c r="B126" s="28"/>
      <c r="C126" s="29" t="n">
        <v>44405</v>
      </c>
      <c r="D126" s="45" t="s">
        <v>187</v>
      </c>
      <c r="E126" s="31" t="s">
        <v>188</v>
      </c>
      <c r="F126" s="33" t="n">
        <v>90105.8</v>
      </c>
      <c r="G126" s="33"/>
      <c r="H126" s="34" t="n">
        <f aca="false">H124+F126-G126</f>
        <v>21229.0500000002</v>
      </c>
      <c r="I126" s="35"/>
    </row>
    <row r="127" s="16" customFormat="true" ht="42" hidden="false" customHeight="false" outlineLevel="0" collapsed="false">
      <c r="B127" s="28"/>
      <c r="C127" s="46" t="n">
        <v>44406</v>
      </c>
      <c r="D127" s="45" t="s">
        <v>189</v>
      </c>
      <c r="E127" s="31" t="s">
        <v>190</v>
      </c>
      <c r="F127" s="33" t="n">
        <v>200000</v>
      </c>
      <c r="G127" s="33"/>
      <c r="H127" s="34" t="n">
        <f aca="false">H125+F127-G127</f>
        <v>3138358.07</v>
      </c>
      <c r="I127" s="35"/>
    </row>
    <row r="128" s="16" customFormat="true" ht="52.5" hidden="false" customHeight="false" outlineLevel="0" collapsed="false">
      <c r="B128" s="28"/>
      <c r="C128" s="29" t="n">
        <v>44406</v>
      </c>
      <c r="D128" s="39" t="s">
        <v>191</v>
      </c>
      <c r="E128" s="31" t="s">
        <v>192</v>
      </c>
      <c r="F128" s="36"/>
      <c r="G128" s="33" t="n">
        <v>13750</v>
      </c>
      <c r="H128" s="34" t="n">
        <f aca="false">H126+F128-G128</f>
        <v>7479.05000000021</v>
      </c>
      <c r="I128" s="35"/>
    </row>
    <row r="129" s="16" customFormat="true" ht="52.5" hidden="false" customHeight="false" outlineLevel="0" collapsed="false">
      <c r="B129" s="28"/>
      <c r="C129" s="29" t="n">
        <v>44406</v>
      </c>
      <c r="D129" s="45" t="s">
        <v>193</v>
      </c>
      <c r="E129" s="31" t="s">
        <v>194</v>
      </c>
      <c r="F129" s="36"/>
      <c r="G129" s="33" t="n">
        <v>20000</v>
      </c>
      <c r="H129" s="34" t="n">
        <f aca="false">H127+F129-G129</f>
        <v>3118358.07</v>
      </c>
      <c r="I129" s="35"/>
    </row>
    <row r="130" s="16" customFormat="true" ht="31.5" hidden="false" customHeight="false" outlineLevel="0" collapsed="false">
      <c r="B130" s="28"/>
      <c r="C130" s="29" t="n">
        <v>44406</v>
      </c>
      <c r="D130" s="45" t="s">
        <v>195</v>
      </c>
      <c r="E130" s="31" t="s">
        <v>196</v>
      </c>
      <c r="F130" s="36"/>
      <c r="G130" s="33" t="n">
        <v>267317.19</v>
      </c>
      <c r="H130" s="34" t="n">
        <f aca="false">H128+F130-G130</f>
        <v>-259838.14</v>
      </c>
      <c r="I130" s="35"/>
    </row>
    <row r="131" s="16" customFormat="true" ht="73.5" hidden="false" customHeight="false" outlineLevel="0" collapsed="false">
      <c r="B131" s="28"/>
      <c r="C131" s="29" t="n">
        <v>44406</v>
      </c>
      <c r="D131" s="45" t="s">
        <v>197</v>
      </c>
      <c r="E131" s="31" t="s">
        <v>198</v>
      </c>
      <c r="F131" s="36"/>
      <c r="G131" s="33" t="n">
        <v>135000</v>
      </c>
      <c r="H131" s="34" t="n">
        <f aca="false">H129+F131-G131</f>
        <v>2983358.07</v>
      </c>
      <c r="I131" s="35"/>
    </row>
    <row r="132" s="16" customFormat="true" ht="84" hidden="false" customHeight="false" outlineLevel="0" collapsed="false">
      <c r="B132" s="28"/>
      <c r="C132" s="29" t="n">
        <v>44406</v>
      </c>
      <c r="D132" s="45" t="s">
        <v>199</v>
      </c>
      <c r="E132" s="31" t="s">
        <v>200</v>
      </c>
      <c r="F132" s="36"/>
      <c r="G132" s="33" t="n">
        <v>162000</v>
      </c>
      <c r="H132" s="34" t="n">
        <f aca="false">H130+F132-G132</f>
        <v>-421838.14</v>
      </c>
      <c r="I132" s="35"/>
    </row>
    <row r="133" s="16" customFormat="true" ht="73.5" hidden="false" customHeight="false" outlineLevel="0" collapsed="false">
      <c r="B133" s="28"/>
      <c r="C133" s="29" t="n">
        <v>44406</v>
      </c>
      <c r="D133" s="45" t="s">
        <v>201</v>
      </c>
      <c r="E133" s="31" t="s">
        <v>202</v>
      </c>
      <c r="F133" s="36"/>
      <c r="G133" s="33" t="n">
        <v>337500</v>
      </c>
      <c r="H133" s="34" t="n">
        <f aca="false">H131+F133-G133</f>
        <v>2645858.07</v>
      </c>
      <c r="I133" s="35"/>
    </row>
    <row r="134" s="16" customFormat="true" ht="73.5" hidden="false" customHeight="false" outlineLevel="0" collapsed="false">
      <c r="B134" s="28"/>
      <c r="C134" s="29" t="n">
        <v>44406</v>
      </c>
      <c r="D134" s="45" t="s">
        <v>203</v>
      </c>
      <c r="E134" s="31" t="s">
        <v>204</v>
      </c>
      <c r="F134" s="36"/>
      <c r="G134" s="33" t="n">
        <v>135000</v>
      </c>
      <c r="H134" s="34" t="n">
        <f aca="false">H132+F134-G134</f>
        <v>-556838.14</v>
      </c>
      <c r="I134" s="35"/>
    </row>
    <row r="135" s="16" customFormat="true" ht="84" hidden="false" customHeight="false" outlineLevel="0" collapsed="false">
      <c r="B135" s="28"/>
      <c r="C135" s="29" t="n">
        <v>44406</v>
      </c>
      <c r="D135" s="45" t="s">
        <v>205</v>
      </c>
      <c r="E135" s="31" t="s">
        <v>206</v>
      </c>
      <c r="F135" s="36"/>
      <c r="G135" s="33" t="n">
        <v>135000</v>
      </c>
      <c r="H135" s="34" t="n">
        <f aca="false">H133+F135-G135</f>
        <v>2510858.07</v>
      </c>
      <c r="I135" s="35"/>
    </row>
    <row r="136" s="16" customFormat="true" ht="73.5" hidden="false" customHeight="false" outlineLevel="0" collapsed="false">
      <c r="B136" s="28"/>
      <c r="C136" s="29" t="n">
        <v>44406</v>
      </c>
      <c r="D136" s="45" t="s">
        <v>207</v>
      </c>
      <c r="E136" s="31" t="s">
        <v>208</v>
      </c>
      <c r="F136" s="36"/>
      <c r="G136" s="33" t="n">
        <v>135000</v>
      </c>
      <c r="H136" s="34" t="n">
        <f aca="false">H134+F136-G136</f>
        <v>-691838.14</v>
      </c>
      <c r="I136" s="35"/>
    </row>
    <row r="137" s="16" customFormat="true" ht="56.25" hidden="false" customHeight="true" outlineLevel="0" collapsed="false">
      <c r="B137" s="28"/>
      <c r="C137" s="29" t="n">
        <v>44406</v>
      </c>
      <c r="D137" s="45" t="s">
        <v>209</v>
      </c>
      <c r="E137" s="31" t="s">
        <v>210</v>
      </c>
      <c r="F137" s="36"/>
      <c r="G137" s="33" t="n">
        <v>135000</v>
      </c>
      <c r="H137" s="34" t="n">
        <f aca="false">H135+F137-G137</f>
        <v>2375858.07</v>
      </c>
      <c r="I137" s="35"/>
    </row>
    <row r="138" s="16" customFormat="true" ht="73.5" hidden="false" customHeight="false" outlineLevel="0" collapsed="false">
      <c r="B138" s="28"/>
      <c r="C138" s="29" t="n">
        <v>44406</v>
      </c>
      <c r="D138" s="45" t="s">
        <v>211</v>
      </c>
      <c r="E138" s="31" t="s">
        <v>212</v>
      </c>
      <c r="F138" s="36"/>
      <c r="G138" s="33" t="n">
        <v>135000</v>
      </c>
      <c r="H138" s="34" t="n">
        <f aca="false">H136+F138-G138</f>
        <v>-826838.14</v>
      </c>
      <c r="I138" s="35"/>
    </row>
    <row r="139" s="16" customFormat="true" ht="84" hidden="false" customHeight="false" outlineLevel="0" collapsed="false">
      <c r="B139" s="28"/>
      <c r="C139" s="29" t="n">
        <v>44406</v>
      </c>
      <c r="D139" s="45" t="s">
        <v>213</v>
      </c>
      <c r="E139" s="31" t="s">
        <v>214</v>
      </c>
      <c r="F139" s="36"/>
      <c r="G139" s="33" t="n">
        <v>135000</v>
      </c>
      <c r="H139" s="34" t="n">
        <f aca="false">H137+F139-G139</f>
        <v>2240858.07</v>
      </c>
      <c r="I139" s="35"/>
    </row>
    <row r="140" s="16" customFormat="true" ht="31.5" hidden="false" customHeight="false" outlineLevel="0" collapsed="false">
      <c r="B140" s="28"/>
      <c r="C140" s="29" t="n">
        <v>44406</v>
      </c>
      <c r="D140" s="45" t="s">
        <v>215</v>
      </c>
      <c r="E140" s="31" t="s">
        <v>216</v>
      </c>
      <c r="F140" s="36"/>
      <c r="G140" s="33" t="n">
        <v>65386.25</v>
      </c>
      <c r="H140" s="34" t="n">
        <f aca="false">H138+F140-G140</f>
        <v>-892224.39</v>
      </c>
      <c r="I140" s="35"/>
    </row>
    <row r="141" s="16" customFormat="true" ht="63" hidden="false" customHeight="false" outlineLevel="0" collapsed="false">
      <c r="B141" s="28"/>
      <c r="C141" s="29" t="n">
        <v>44407</v>
      </c>
      <c r="D141" s="45" t="s">
        <v>217</v>
      </c>
      <c r="E141" s="31" t="s">
        <v>218</v>
      </c>
      <c r="F141" s="36"/>
      <c r="G141" s="33" t="n">
        <v>163875</v>
      </c>
      <c r="H141" s="34" t="n">
        <f aca="false">H139+F141-G141</f>
        <v>2076983.07</v>
      </c>
      <c r="I141" s="35"/>
    </row>
    <row r="142" s="16" customFormat="true" ht="21" hidden="false" customHeight="false" outlineLevel="0" collapsed="false">
      <c r="B142" s="28"/>
      <c r="C142" s="29" t="n">
        <v>44407</v>
      </c>
      <c r="D142" s="45" t="s">
        <v>219</v>
      </c>
      <c r="E142" s="31" t="s">
        <v>19</v>
      </c>
      <c r="F142" s="36" t="n">
        <v>124400</v>
      </c>
      <c r="G142" s="33"/>
      <c r="H142" s="34" t="n">
        <f aca="false">H140+F142-G142</f>
        <v>-767824.39</v>
      </c>
      <c r="I142" s="35"/>
    </row>
    <row r="143" s="16" customFormat="true" ht="21" hidden="false" customHeight="false" outlineLevel="0" collapsed="false">
      <c r="B143" s="28"/>
      <c r="C143" s="29" t="n">
        <v>44407</v>
      </c>
      <c r="D143" s="45" t="s">
        <v>220</v>
      </c>
      <c r="E143" s="31" t="s">
        <v>21</v>
      </c>
      <c r="F143" s="36" t="n">
        <v>440</v>
      </c>
      <c r="G143" s="33"/>
      <c r="H143" s="34" t="n">
        <f aca="false">H141+F143-G143</f>
        <v>2077423.07</v>
      </c>
      <c r="I143" s="35"/>
    </row>
    <row r="144" s="16" customFormat="true" ht="99.75" hidden="false" customHeight="true" outlineLevel="0" collapsed="false">
      <c r="B144" s="28"/>
      <c r="C144" s="29" t="n">
        <v>44407</v>
      </c>
      <c r="D144" s="39" t="s">
        <v>221</v>
      </c>
      <c r="E144" s="31" t="s">
        <v>222</v>
      </c>
      <c r="F144" s="36"/>
      <c r="G144" s="33" t="n">
        <v>50000.28</v>
      </c>
      <c r="H144" s="34" t="n">
        <f aca="false">H142+F144-G144</f>
        <v>-817824.67</v>
      </c>
      <c r="I144" s="35"/>
    </row>
    <row r="145" s="16" customFormat="true" ht="109.5" hidden="false" customHeight="true" outlineLevel="0" collapsed="false">
      <c r="B145" s="28"/>
      <c r="C145" s="29" t="n">
        <v>44407</v>
      </c>
      <c r="D145" s="39" t="s">
        <v>223</v>
      </c>
      <c r="E145" s="31" t="s">
        <v>224</v>
      </c>
      <c r="F145" s="36"/>
      <c r="G145" s="33" t="n">
        <v>50000.28</v>
      </c>
      <c r="H145" s="34" t="n">
        <f aca="false">H143+F145-G145</f>
        <v>2027422.79</v>
      </c>
      <c r="I145" s="35"/>
    </row>
    <row r="146" s="16" customFormat="true" ht="66.75" hidden="false" customHeight="true" outlineLevel="0" collapsed="false">
      <c r="B146" s="28"/>
      <c r="C146" s="29" t="n">
        <v>44407</v>
      </c>
      <c r="D146" s="39" t="s">
        <v>225</v>
      </c>
      <c r="E146" s="31" t="s">
        <v>226</v>
      </c>
      <c r="F146" s="36"/>
      <c r="G146" s="33" t="n">
        <v>50000.28</v>
      </c>
      <c r="H146" s="34" t="n">
        <f aca="false">H144+F146-G146</f>
        <v>-867824.95</v>
      </c>
      <c r="I146" s="35"/>
    </row>
    <row r="147" s="16" customFormat="true" ht="94.5" hidden="false" customHeight="false" outlineLevel="0" collapsed="false">
      <c r="B147" s="28"/>
      <c r="C147" s="29" t="n">
        <v>44407</v>
      </c>
      <c r="D147" s="39" t="s">
        <v>227</v>
      </c>
      <c r="E147" s="31" t="s">
        <v>228</v>
      </c>
      <c r="F147" s="36"/>
      <c r="G147" s="33" t="n">
        <v>50000.28</v>
      </c>
      <c r="H147" s="34" t="n">
        <f aca="false">H145+F147-G147</f>
        <v>1977422.51</v>
      </c>
      <c r="I147" s="35"/>
    </row>
    <row r="148" s="16" customFormat="true" ht="94.5" hidden="false" customHeight="false" outlineLevel="0" collapsed="false">
      <c r="B148" s="28"/>
      <c r="C148" s="29" t="n">
        <v>44407</v>
      </c>
      <c r="D148" s="39" t="s">
        <v>229</v>
      </c>
      <c r="E148" s="31" t="s">
        <v>230</v>
      </c>
      <c r="F148" s="36"/>
      <c r="G148" s="33" t="n">
        <v>50000.28</v>
      </c>
      <c r="H148" s="34" t="n">
        <f aca="false">H146+F148-G148</f>
        <v>-917825.23</v>
      </c>
      <c r="I148" s="35"/>
    </row>
    <row r="149" s="16" customFormat="true" ht="94.5" hidden="false" customHeight="false" outlineLevel="0" collapsed="false">
      <c r="B149" s="28"/>
      <c r="C149" s="29" t="n">
        <v>44407</v>
      </c>
      <c r="D149" s="39" t="s">
        <v>231</v>
      </c>
      <c r="E149" s="31" t="s">
        <v>232</v>
      </c>
      <c r="F149" s="36"/>
      <c r="G149" s="33" t="n">
        <v>50000.28</v>
      </c>
      <c r="H149" s="34" t="n">
        <f aca="false">H147+F149-G149</f>
        <v>1927422.23</v>
      </c>
      <c r="I149" s="35"/>
    </row>
    <row r="150" s="16" customFormat="true" ht="63" hidden="false" customHeight="false" outlineLevel="0" collapsed="false">
      <c r="B150" s="28"/>
      <c r="C150" s="29" t="n">
        <v>44407</v>
      </c>
      <c r="D150" s="39" t="s">
        <v>233</v>
      </c>
      <c r="E150" s="31" t="s">
        <v>234</v>
      </c>
      <c r="F150" s="36"/>
      <c r="G150" s="33" t="n">
        <v>2887.5</v>
      </c>
      <c r="H150" s="34" t="n">
        <f aca="false">H148+F150-G150</f>
        <v>-920712.73</v>
      </c>
      <c r="I150" s="35"/>
    </row>
    <row r="151" s="16" customFormat="true" ht="63" hidden="false" customHeight="false" outlineLevel="0" collapsed="false">
      <c r="B151" s="28"/>
      <c r="C151" s="29" t="n">
        <v>44407</v>
      </c>
      <c r="D151" s="39" t="s">
        <v>233</v>
      </c>
      <c r="E151" s="31" t="s">
        <v>235</v>
      </c>
      <c r="F151" s="36"/>
      <c r="G151" s="33" t="n">
        <v>2887.5</v>
      </c>
      <c r="H151" s="34" t="n">
        <f aca="false">H149+F151-G151</f>
        <v>1924534.73</v>
      </c>
      <c r="I151" s="35"/>
    </row>
    <row r="152" s="16" customFormat="true" ht="63" hidden="false" customHeight="false" outlineLevel="0" collapsed="false">
      <c r="B152" s="28"/>
      <c r="C152" s="29" t="n">
        <v>44407</v>
      </c>
      <c r="D152" s="39" t="s">
        <v>233</v>
      </c>
      <c r="E152" s="31" t="s">
        <v>236</v>
      </c>
      <c r="F152" s="36"/>
      <c r="G152" s="33" t="n">
        <v>2572.5</v>
      </c>
      <c r="H152" s="34" t="n">
        <f aca="false">H150+F152-G152</f>
        <v>-923285.23</v>
      </c>
      <c r="I152" s="35"/>
    </row>
    <row r="153" s="16" customFormat="true" ht="63" hidden="false" customHeight="false" outlineLevel="0" collapsed="false">
      <c r="B153" s="28"/>
      <c r="C153" s="29" t="n">
        <v>44407</v>
      </c>
      <c r="D153" s="39" t="s">
        <v>233</v>
      </c>
      <c r="E153" s="31" t="s">
        <v>237</v>
      </c>
      <c r="F153" s="36"/>
      <c r="G153" s="33" t="n">
        <v>2257.5</v>
      </c>
      <c r="H153" s="34" t="n">
        <f aca="false">H151+F153-G153</f>
        <v>1922277.23</v>
      </c>
      <c r="I153" s="35"/>
    </row>
    <row r="154" s="16" customFormat="true" ht="52.5" hidden="false" customHeight="false" outlineLevel="0" collapsed="false">
      <c r="B154" s="28"/>
      <c r="C154" s="29" t="n">
        <v>44407</v>
      </c>
      <c r="D154" s="39" t="s">
        <v>238</v>
      </c>
      <c r="E154" s="31" t="s">
        <v>239</v>
      </c>
      <c r="F154" s="36"/>
      <c r="G154" s="44" t="n">
        <v>9690.82</v>
      </c>
      <c r="H154" s="34" t="n">
        <f aca="false">H152+F154-G154</f>
        <v>-932976.05</v>
      </c>
      <c r="I154" s="35"/>
    </row>
    <row r="155" s="16" customFormat="true" ht="42" hidden="false" customHeight="false" outlineLevel="0" collapsed="false">
      <c r="B155" s="28"/>
      <c r="C155" s="29" t="n">
        <v>44407</v>
      </c>
      <c r="D155" s="39" t="s">
        <v>238</v>
      </c>
      <c r="E155" s="31" t="s">
        <v>240</v>
      </c>
      <c r="F155" s="36"/>
      <c r="G155" s="44" t="n">
        <v>1259.81</v>
      </c>
      <c r="H155" s="34" t="n">
        <f aca="false">H153+F155-G155</f>
        <v>1921017.42</v>
      </c>
      <c r="I155" s="35"/>
    </row>
    <row r="156" s="16" customFormat="true" ht="52.5" hidden="false" customHeight="false" outlineLevel="0" collapsed="false">
      <c r="B156" s="28"/>
      <c r="C156" s="29" t="n">
        <v>44407</v>
      </c>
      <c r="D156" s="39" t="s">
        <v>241</v>
      </c>
      <c r="E156" s="31" t="s">
        <v>242</v>
      </c>
      <c r="F156" s="36"/>
      <c r="G156" s="33" t="n">
        <v>1750</v>
      </c>
      <c r="H156" s="34" t="n">
        <f aca="false">H154+F156-G156</f>
        <v>-934726.05</v>
      </c>
      <c r="I156" s="35"/>
    </row>
    <row r="157" s="16" customFormat="true" ht="52.5" hidden="false" customHeight="false" outlineLevel="0" collapsed="false">
      <c r="B157" s="28"/>
      <c r="C157" s="29" t="n">
        <v>44407</v>
      </c>
      <c r="D157" s="39" t="s">
        <v>241</v>
      </c>
      <c r="E157" s="31" t="s">
        <v>243</v>
      </c>
      <c r="F157" s="36"/>
      <c r="G157" s="33" t="n">
        <v>1100</v>
      </c>
      <c r="H157" s="34" t="n">
        <f aca="false">H155+F157-G157</f>
        <v>1919917.42</v>
      </c>
      <c r="I157" s="35"/>
    </row>
    <row r="158" s="16" customFormat="true" ht="21" hidden="false" customHeight="false" outlineLevel="0" collapsed="false">
      <c r="B158" s="28"/>
      <c r="C158" s="38" t="n">
        <v>44408</v>
      </c>
      <c r="D158" s="39" t="s">
        <v>244</v>
      </c>
      <c r="E158" s="31" t="s">
        <v>245</v>
      </c>
      <c r="F158" s="33"/>
      <c r="G158" s="33" t="n">
        <v>4521.39</v>
      </c>
      <c r="H158" s="34" t="n">
        <f aca="false">H156+F158-G158</f>
        <v>-939247.44</v>
      </c>
      <c r="I158" s="35"/>
    </row>
    <row r="159" s="16" customFormat="true" ht="21" hidden="false" customHeight="false" outlineLevel="0" collapsed="false">
      <c r="B159" s="28"/>
      <c r="C159" s="38" t="n">
        <v>44408</v>
      </c>
      <c r="D159" s="39" t="s">
        <v>244</v>
      </c>
      <c r="E159" s="31" t="s">
        <v>246</v>
      </c>
      <c r="F159" s="33"/>
      <c r="G159" s="33" t="n">
        <v>12075</v>
      </c>
      <c r="H159" s="34" t="n">
        <f aca="false">H157+F159-G159</f>
        <v>1907842.42</v>
      </c>
      <c r="I159" s="35"/>
    </row>
    <row r="160" s="16" customFormat="true" ht="16.5" hidden="false" customHeight="false" outlineLevel="0" collapsed="false">
      <c r="B160" s="28"/>
      <c r="C160" s="38" t="n">
        <v>44408</v>
      </c>
      <c r="D160" s="39" t="s">
        <v>244</v>
      </c>
      <c r="E160" s="31" t="s">
        <v>247</v>
      </c>
      <c r="F160" s="33"/>
      <c r="G160" s="33" t="n">
        <v>175</v>
      </c>
      <c r="H160" s="34" t="n">
        <f aca="false">H158+F160-G160</f>
        <v>-939422.44</v>
      </c>
      <c r="I160" s="35"/>
    </row>
    <row r="161" s="16" customFormat="true" ht="17.25" hidden="false" customHeight="false" outlineLevel="0" collapsed="false">
      <c r="A161" s="51"/>
      <c r="B161" s="52"/>
      <c r="C161" s="53"/>
      <c r="D161" s="54"/>
      <c r="E161" s="55"/>
      <c r="F161" s="56"/>
      <c r="G161" s="57"/>
      <c r="H161" s="58"/>
      <c r="I161" s="59"/>
    </row>
    <row r="162" s="16" customFormat="true" ht="24" hidden="false" customHeight="true" outlineLevel="0" collapsed="false">
      <c r="B162" s="60"/>
      <c r="C162" s="61"/>
      <c r="D162" s="61"/>
      <c r="E162" s="62" t="s">
        <v>248</v>
      </c>
      <c r="F162" s="61" t="n">
        <f aca="false">SUM(F18:F161)</f>
        <v>6851989.01</v>
      </c>
      <c r="G162" s="61" t="n">
        <f aca="false">SUM(G18:G161)</f>
        <v>8573835.89</v>
      </c>
      <c r="H162" s="63" t="n">
        <f aca="false">H16+F162-G162</f>
        <v>-375638.450000001</v>
      </c>
    </row>
    <row r="163" s="16" customFormat="true" ht="24" hidden="false" customHeight="true" outlineLevel="0" collapsed="false">
      <c r="B163" s="64"/>
      <c r="C163" s="65"/>
      <c r="D163" s="65"/>
      <c r="E163" s="66"/>
      <c r="F163" s="65"/>
      <c r="G163" s="65"/>
      <c r="H163" s="65"/>
    </row>
    <row r="164" s="16" customFormat="true" ht="24" hidden="false" customHeight="true" outlineLevel="0" collapsed="false">
      <c r="B164" s="64"/>
      <c r="C164" s="65"/>
      <c r="D164" s="65"/>
      <c r="E164" s="66"/>
      <c r="F164" s="65"/>
      <c r="G164" s="65"/>
      <c r="H164" s="65"/>
    </row>
    <row r="165" s="16" customFormat="true" ht="24" hidden="false" customHeight="true" outlineLevel="0" collapsed="false">
      <c r="B165" s="64"/>
      <c r="C165" s="65"/>
      <c r="D165" s="65"/>
      <c r="E165" s="66"/>
      <c r="F165" s="65"/>
      <c r="G165" s="65"/>
      <c r="H165" s="65"/>
    </row>
    <row r="166" s="16" customFormat="true" ht="24" hidden="false" customHeight="true" outlineLevel="0" collapsed="false">
      <c r="B166" s="64"/>
      <c r="C166" s="65"/>
      <c r="D166" s="65"/>
      <c r="E166" s="66"/>
      <c r="F166" s="65"/>
      <c r="G166" s="65"/>
      <c r="H166" s="65"/>
    </row>
    <row r="167" customFormat="false" ht="24" hidden="false" customHeight="true" outlineLevel="0" collapsed="false">
      <c r="A167" s="16"/>
      <c r="B167" s="67"/>
      <c r="C167" s="67"/>
      <c r="D167" s="67"/>
      <c r="E167" s="67"/>
      <c r="F167" s="68"/>
      <c r="G167" s="68"/>
      <c r="H167" s="68"/>
      <c r="I167" s="69"/>
      <c r="J167" s="69"/>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row>
    <row r="168" customFormat="false" ht="24" hidden="false" customHeight="true" outlineLevel="0" collapsed="false">
      <c r="A168" s="2"/>
      <c r="B168" s="67"/>
      <c r="C168" s="71"/>
      <c r="D168" s="20"/>
      <c r="E168" s="20"/>
      <c r="F168" s="72"/>
      <c r="G168" s="72"/>
      <c r="H168" s="72"/>
      <c r="K168" s="2"/>
      <c r="L168" s="2"/>
    </row>
    <row r="169" customFormat="false" ht="12.75" hidden="false" customHeight="false" outlineLevel="0" collapsed="false">
      <c r="A169" s="2"/>
      <c r="B169" s="73"/>
      <c r="C169" s="73"/>
      <c r="D169" s="73"/>
      <c r="E169" s="73"/>
      <c r="F169" s="74"/>
      <c r="G169" s="74"/>
      <c r="H169" s="74"/>
      <c r="I169" s="2"/>
      <c r="J169" s="2"/>
      <c r="K169" s="2"/>
      <c r="L169" s="2"/>
    </row>
    <row r="170" customFormat="false" ht="12.75" hidden="false" customHeight="false" outlineLevel="0" collapsed="false">
      <c r="A170" s="2"/>
      <c r="B170" s="73"/>
      <c r="C170" s="73"/>
      <c r="D170" s="73"/>
      <c r="E170" s="73"/>
      <c r="F170" s="74"/>
      <c r="G170" s="74"/>
      <c r="H170" s="74"/>
      <c r="I170" s="2"/>
      <c r="J170" s="2"/>
      <c r="K170" s="2"/>
      <c r="L170" s="2"/>
    </row>
    <row r="171" customFormat="false" ht="12.75" hidden="false" customHeight="false" outlineLevel="0" collapsed="false">
      <c r="A171" s="2"/>
      <c r="B171" s="75" t="s">
        <v>249</v>
      </c>
      <c r="C171" s="75"/>
      <c r="D171" s="75"/>
      <c r="E171" s="73"/>
      <c r="F171" s="75" t="s">
        <v>250</v>
      </c>
      <c r="G171" s="75"/>
      <c r="H171" s="75"/>
      <c r="I171" s="2"/>
      <c r="J171" s="2"/>
      <c r="K171" s="2"/>
      <c r="L171" s="2"/>
    </row>
    <row r="172" customFormat="false" ht="20.25" hidden="false" customHeight="false" outlineLevel="0" collapsed="false">
      <c r="A172" s="2"/>
      <c r="B172" s="76" t="s">
        <v>251</v>
      </c>
      <c r="C172" s="76"/>
      <c r="D172" s="76"/>
      <c r="E172" s="77"/>
      <c r="F172" s="78" t="s">
        <v>252</v>
      </c>
      <c r="G172" s="78"/>
      <c r="H172" s="78"/>
      <c r="I172" s="2"/>
      <c r="J172" s="2"/>
      <c r="K172" s="2"/>
      <c r="L172" s="2"/>
    </row>
    <row r="173" customFormat="false" ht="20.25" hidden="false" customHeight="false" outlineLevel="0" collapsed="false">
      <c r="A173" s="2"/>
      <c r="B173" s="79" t="s">
        <v>253</v>
      </c>
      <c r="C173" s="79"/>
      <c r="D173" s="79"/>
      <c r="E173" s="80"/>
      <c r="F173" s="81" t="s">
        <v>254</v>
      </c>
      <c r="G173" s="81"/>
      <c r="H173" s="81"/>
      <c r="I173" s="2"/>
      <c r="J173" s="2"/>
      <c r="K173" s="2"/>
      <c r="L173" s="2"/>
    </row>
    <row r="174" customFormat="false" ht="20.25" hidden="false" customHeight="false" outlineLevel="0" collapsed="false">
      <c r="A174" s="2"/>
      <c r="B174" s="76" t="s">
        <v>255</v>
      </c>
      <c r="C174" s="76"/>
      <c r="D174" s="76"/>
      <c r="E174" s="77"/>
      <c r="F174" s="78" t="s">
        <v>256</v>
      </c>
      <c r="G174" s="78"/>
      <c r="H174" s="78"/>
      <c r="I174" s="2"/>
      <c r="J174" s="2"/>
      <c r="K174" s="2"/>
      <c r="L174" s="2"/>
    </row>
    <row r="175" customFormat="false" ht="20.25" hidden="false" customHeight="false" outlineLevel="0" collapsed="false">
      <c r="A175" s="2"/>
      <c r="B175" s="82"/>
      <c r="C175" s="82"/>
      <c r="D175" s="82"/>
      <c r="E175" s="77"/>
      <c r="F175" s="77"/>
      <c r="G175" s="77"/>
      <c r="H175" s="83"/>
      <c r="I175" s="2"/>
      <c r="J175" s="2"/>
      <c r="K175" s="2"/>
      <c r="L175" s="2"/>
    </row>
    <row r="176" customFormat="false" ht="12.75" hidden="false" customHeight="false" outlineLevel="0" collapsed="false">
      <c r="A176" s="2"/>
      <c r="F176" s="2"/>
      <c r="G176" s="2"/>
      <c r="I176" s="2"/>
      <c r="J176" s="2"/>
      <c r="K176" s="2"/>
      <c r="L176" s="2"/>
    </row>
    <row r="177" customFormat="false" ht="12.75" hidden="false" customHeight="false" outlineLevel="0" collapsed="false">
      <c r="A177" s="2"/>
      <c r="F177" s="2"/>
      <c r="G177" s="2"/>
      <c r="I177" s="2"/>
      <c r="J177" s="2"/>
      <c r="K177" s="2"/>
      <c r="L177" s="2"/>
    </row>
    <row r="178" customFormat="false" ht="12.75" hidden="false" customHeight="false" outlineLevel="0" collapsed="false">
      <c r="A178" s="2"/>
      <c r="B178" s="84" t="s">
        <v>257</v>
      </c>
      <c r="C178" s="84"/>
      <c r="D178" s="84"/>
      <c r="E178" s="84"/>
      <c r="F178" s="84"/>
      <c r="G178" s="84"/>
      <c r="H178" s="84"/>
    </row>
    <row r="179" customFormat="false" ht="20.25" hidden="false" customHeight="false" outlineLevel="0" collapsed="false">
      <c r="B179" s="78" t="s">
        <v>258</v>
      </c>
      <c r="C179" s="78"/>
      <c r="D179" s="78"/>
      <c r="E179" s="78"/>
      <c r="F179" s="78"/>
      <c r="G179" s="78"/>
      <c r="H179" s="78"/>
    </row>
    <row r="180" customFormat="false" ht="20.25" hidden="false" customHeight="false" outlineLevel="0" collapsed="false">
      <c r="B180" s="81" t="s">
        <v>259</v>
      </c>
      <c r="C180" s="81"/>
      <c r="D180" s="81"/>
      <c r="E180" s="81"/>
      <c r="F180" s="81"/>
      <c r="G180" s="81"/>
      <c r="H180" s="81"/>
    </row>
    <row r="181" customFormat="false" ht="20.25" hidden="false" customHeight="false" outlineLevel="0" collapsed="false">
      <c r="B181" s="78" t="s">
        <v>260</v>
      </c>
      <c r="C181" s="78"/>
      <c r="D181" s="78"/>
      <c r="E181" s="78"/>
      <c r="F181" s="78"/>
      <c r="G181" s="78"/>
      <c r="H181" s="78"/>
    </row>
    <row r="196" customFormat="false" ht="12.75" hidden="false" customHeight="false" outlineLevel="0" collapsed="false">
      <c r="F196" s="2"/>
      <c r="G196" s="2"/>
      <c r="H196" s="2"/>
      <c r="I196" s="2"/>
      <c r="J196" s="2"/>
      <c r="K196" s="2"/>
      <c r="L196" s="2"/>
    </row>
    <row r="197" customFormat="false" ht="15" hidden="false" customHeight="false" outlineLevel="0" collapsed="false">
      <c r="A197" s="2"/>
      <c r="B197" s="85"/>
      <c r="F197" s="2"/>
      <c r="G197" s="2"/>
      <c r="H197" s="2"/>
      <c r="I197" s="2"/>
      <c r="J197" s="2"/>
      <c r="K197" s="2"/>
      <c r="L197" s="2"/>
    </row>
    <row r="198" customFormat="false" ht="12.75" hidden="false" customHeight="false" outlineLevel="0" collapsed="false">
      <c r="A198" s="2"/>
    </row>
  </sheetData>
  <mergeCells count="21">
    <mergeCell ref="B6:H6"/>
    <mergeCell ref="B9:H9"/>
    <mergeCell ref="B11:H11"/>
    <mergeCell ref="B13:H13"/>
    <mergeCell ref="B15:B17"/>
    <mergeCell ref="C15:E15"/>
    <mergeCell ref="F15:H15"/>
    <mergeCell ref="C16:D16"/>
    <mergeCell ref="F16:G16"/>
    <mergeCell ref="B171:D171"/>
    <mergeCell ref="F171:H171"/>
    <mergeCell ref="B172:D172"/>
    <mergeCell ref="F172:H172"/>
    <mergeCell ref="B173:D173"/>
    <mergeCell ref="F173:H173"/>
    <mergeCell ref="B174:D174"/>
    <mergeCell ref="F174:H174"/>
    <mergeCell ref="B178:H178"/>
    <mergeCell ref="B179:H179"/>
    <mergeCell ref="B180:H180"/>
    <mergeCell ref="B181:H181"/>
  </mergeCells>
  <printOptions headings="false" gridLines="false" gridLinesSet="true" horizontalCentered="true" verticalCentered="false"/>
  <pageMargins left="0.511805555555556" right="0" top="0.354166666666667"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Elizabeth Rodriguez</cp:lastModifiedBy>
  <cp:lastPrinted>2021-08-05T14:35:03Z</cp:lastPrinted>
  <dcterms:modified xsi:type="dcterms:W3CDTF">2021-10-11T10:36:29Z</dcterms:modified>
  <cp:revision>0</cp:revision>
  <dc:subject/>
  <dc:title/>
</cp:coreProperties>
</file>