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Fdo Concursable Investig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Libro Banco</t>
  </si>
  <si>
    <t xml:space="preserve">                           Banco de Reservas de la República Dominicana</t>
  </si>
  <si>
    <t xml:space="preserve">Del 1ero al 30 de Junio 2024</t>
  </si>
  <si>
    <t xml:space="preserve">Cuenta Bancaria No: </t>
  </si>
  <si>
    <t xml:space="preserve">960-44900-5</t>
  </si>
  <si>
    <t xml:space="preserve">Fondo para el Desarrollo de la Ciencia y la Tecnologia</t>
  </si>
  <si>
    <t xml:space="preserve">Balance Inicial: </t>
  </si>
  <si>
    <t xml:space="preserve">Fecha</t>
  </si>
  <si>
    <t xml:space="preserve">No. Ck/Transf.</t>
  </si>
  <si>
    <t xml:space="preserve">Descripcion</t>
  </si>
  <si>
    <t xml:space="preserve">Debito</t>
  </si>
  <si>
    <t xml:space="preserve">Credito</t>
  </si>
  <si>
    <t xml:space="preserve">Balance</t>
  </si>
  <si>
    <t xml:space="preserve">FDCT-0914</t>
  </si>
  <si>
    <r>
      <rPr>
        <b val="true"/>
        <sz val="8"/>
        <color rgb="FF000000"/>
        <rFont val="Segoe UI"/>
        <family val="2"/>
      </rPr>
      <t xml:space="preserve">LIGA DOMINICANA CONTRA EL CANCER</t>
    </r>
    <r>
      <rPr>
        <sz val="8"/>
        <color rgb="FF000000"/>
        <rFont val="Segoe UI"/>
        <family val="2"/>
      </rPr>
      <t xml:space="preserve">, 1ER. DESEMBOLSO AL PROYECTO DE INVESTIG. "DETERMINACION MOLECULAR DEL HELICOBACTER PYLORI CAGA, VACA EN PACIENTES CON CANCER GASTRICO DEL INSTITUTO DEL ONCOLOGIA DR. HERIBERTO PIETER'', PARA SER FINANCIADO POR (FONDOCYT 2023-1-2A5-0736).</t>
    </r>
  </si>
  <si>
    <t xml:space="preserve">FDCT-0917</t>
  </si>
  <si>
    <r>
      <rPr>
        <b val="true"/>
        <sz val="8"/>
        <color rgb="FF000000"/>
        <rFont val="Segoe UI"/>
        <family val="2"/>
      </rPr>
      <t xml:space="preserve">INTERNATIONAL CENTRE GENETIC ENGINEERING AND BIOTECHNOLOG</t>
    </r>
    <r>
      <rPr>
        <sz val="8"/>
        <color rgb="FF000000"/>
        <rFont val="Segoe UI"/>
        <family val="2"/>
      </rPr>
      <t xml:space="preserve">Y, PAGO MEMBRESIA DEL PAIS, PARA EXCELENCIA CIENTIFICA PERTENECIENTE A LA ORGANIZACION DE LAS NACIONES UNIDAS (ONU), DEDICADA A LA INVESTIGACION Y CAPACITACION EN BIOLOGIA MOLECULAR, GENETICA Y BIOTECNOLOGICA, A BENEFICIO DE LOS PAISES EN VIAS DE DESARROLLO, CON SUS ESTATUTOS FIRMADOS EN FECHA 13 DE SEPTIEMBRE DEL 1983, EN MADRID, ESPAÑA.
NOTA: TASA RD$58.90
US$11,600.00 * 58.90= RD$683,240.00</t>
    </r>
  </si>
  <si>
    <t xml:space="preserve">TR-10101010</t>
  </si>
  <si>
    <r>
      <rPr>
        <b val="true"/>
        <sz val="8"/>
        <color rgb="FF000000"/>
        <rFont val="Segoe UI"/>
        <family val="2"/>
      </rPr>
      <t xml:space="preserve">BANCO DE RESERVAS DE LA REP. DOM.</t>
    </r>
    <r>
      <rPr>
        <sz val="8"/>
        <color rgb="FF000000"/>
        <rFont val="Segoe UI"/>
        <family val="2"/>
      </rPr>
      <t xml:space="preserve">, TRANSFERENCIA RECIBIDA DE LA TESORERIA NACIONAL, CORRESPONDIENTE A LA APERTURA DE FONDO EN AVANCE POR EXCEPCIÓN DEL MINISTERIO DE EDUCACIÓN SUPERIOR CIENCIA Y TECNOLOGIA, LIB.1697 -1 D/F 11/6/2024.</t>
    </r>
  </si>
  <si>
    <t xml:space="preserve">FDCT-0823</t>
  </si>
  <si>
    <r>
      <rPr>
        <b val="true"/>
        <sz val="8"/>
        <color rgb="FF000000"/>
        <rFont val="Segoe UI"/>
        <family val="2"/>
      </rPr>
      <t xml:space="preserve">INSTITUTO TECNOLOGICO DE SANTO DOMINGO (INTEC)</t>
    </r>
    <r>
      <rPr>
        <sz val="8"/>
        <color rgb="FF000000"/>
        <rFont val="Segoe UI"/>
        <family val="2"/>
      </rPr>
      <t xml:space="preserve">, 3ER. DESEMBOLSO AL PROYECTO DE INVESTIG. "UNA SOLA SALUD-INOCUIDAD ALIMENTARIA. EVALUACION DE RIESGOS MICROBIOLOGICOS PATOGENICOS EN CARNES DE CERDO Y POLLO Y SUBPRODUCTOS'', PARA SER FINANCIADO POR (FONDOCYT 2022-2A4-204), 
Nota: RESTAN RD$6,211,696.74</t>
    </r>
  </si>
  <si>
    <t xml:space="preserve">FDCT-0858</t>
  </si>
  <si>
    <r>
      <rPr>
        <b val="true"/>
        <sz val="8"/>
        <color rgb="FF000000"/>
        <rFont val="Segoe UI"/>
        <family val="2"/>
      </rPr>
      <t xml:space="preserve">UNIVERSIDAD AUTONOMA DE SANTO DOMINGO (UASD),</t>
    </r>
    <r>
      <rPr>
        <sz val="8"/>
        <color rgb="FF000000"/>
        <rFont val="Segoe UI"/>
        <family val="2"/>
      </rPr>
      <t xml:space="preserve"> 4TO. DESEMBOLSO AL PROYECTO DE INVESTIGACION "CONTAMINACION DEL AIRE POR METALES PESADOS Y RADIONUCLIDOS EN AEROSOLES ATMOSFERICOS DE ZONAS URBANAS: CONTRIBUCION A LA GESTION DE LA CALIDAD DEL AIRE DEL DISTRITO NACIONAL", PARA SER FINANCIADO POR (FONDOCYT 2020-2021-2B1-110), </t>
    </r>
  </si>
  <si>
    <t xml:space="preserve">FDCT-0860</t>
  </si>
  <si>
    <r>
      <rPr>
        <b val="true"/>
        <sz val="8"/>
        <color rgb="FF000000"/>
        <rFont val="Segoe UI"/>
        <family val="2"/>
      </rPr>
      <t xml:space="preserve">UNIV. NACIONAL PEDRO HENRIQUEZ UREÑA (UNPHU)</t>
    </r>
    <r>
      <rPr>
        <sz val="8"/>
        <color rgb="FF000000"/>
        <rFont val="Segoe UI"/>
        <family val="2"/>
      </rPr>
      <t xml:space="preserve">, 3ER. DESEMBOLSO AL PROYECTO DE INVESTIGACION. "COMPLEJOS METALICOS MANGIFERINA - SELENIO COMO NUEVOS AGENTES ANTITUMORALES (MANGISEL)'',  PARA SER FINANCIADO POR (FONDOCYT  2022-1B3-068), 
NOTA:RESTAN RD$4,216,396.00</t>
    </r>
  </si>
  <si>
    <t xml:space="preserve">FDCT-0874</t>
  </si>
  <si>
    <r>
      <rPr>
        <b val="true"/>
        <sz val="8"/>
        <color rgb="FF000000"/>
        <rFont val="Segoe UI"/>
        <family val="2"/>
      </rPr>
      <t xml:space="preserve">UNIV. NACIONAL PEDRO HENRIQUEZ UREÑA (UNPHU),</t>
    </r>
    <r>
      <rPr>
        <sz val="8"/>
        <color rgb="FF000000"/>
        <rFont val="Segoe UI"/>
        <family val="2"/>
      </rPr>
      <t xml:space="preserve"> PAGO 3ER. DESEMBOLSO AL PROYECTO DE INVESTIGACION "BIOPROSPECCION MICROBIANA DE AMBIENTES MARINOS: POTENCIALIDADES PARA APLICACION BIOTECNOLOGICA EN REPUBLICA DOMINICANA", PARA SER FINANCIADO POR (FONDOCYT  2022-2C7-167), 
NOTA: RESTA RD$1,549,460.00</t>
    </r>
  </si>
  <si>
    <t xml:space="preserve">FDCT-0877</t>
  </si>
  <si>
    <r>
      <rPr>
        <b val="true"/>
        <sz val="8"/>
        <color rgb="FF000000"/>
        <rFont val="Segoe UI"/>
        <family val="2"/>
      </rPr>
      <t xml:space="preserve">PONTIFICIA UNIVERSIDAD CATOLICA MADRE Y MAESTRA (PUCMM)</t>
    </r>
    <r>
      <rPr>
        <sz val="8"/>
        <color rgb="FF000000"/>
        <rFont val="Segoe UI"/>
        <family val="2"/>
      </rPr>
      <t xml:space="preserve">, 4TO. DESEMBOLSO AL PROYECTO DE INVEST. "PLATAFORMA DE DATOS ABIERTOS PARA EL ANALISIS ESPACIAL DE LA RESILIENCIA ENERGETICA Y COMUNITARIA" PARA SER FINANCIADO POR (FONDOCYT 2022-3A9-145),
NOTA: RESTAN RD$1,663,640.00
</t>
    </r>
  </si>
  <si>
    <t xml:space="preserve">FDCT-0906</t>
  </si>
  <si>
    <r>
      <rPr>
        <b val="true"/>
        <sz val="8"/>
        <color rgb="FF000000"/>
        <rFont val="Segoe UI"/>
        <family val="2"/>
      </rPr>
      <t xml:space="preserve">UNIVERSIDAD AUTONOMA DE SANTO DOMINGO (UASD)</t>
    </r>
    <r>
      <rPr>
        <sz val="8"/>
        <color rgb="FF000000"/>
        <rFont val="Segoe UI"/>
        <family val="2"/>
      </rPr>
      <t xml:space="preserve">, 6TO. DESEMBOLSO AL PROYECTO DE INVESTIG. "ACTUALIZACION DE AGENTES VIRALES DE TRANSMISION Y POR VECTORES E IMPLICACIONES PARA SU MANEJO EN CULTIVOS DE AMBIENTE PROTEGIDO'', PARA SER FINANCIADO POR (FONDOCYT 2020-2021-2D6-096), 
RESTANTE: RD$2,847,837.23</t>
    </r>
  </si>
  <si>
    <t xml:space="preserve">FDCT-0907</t>
  </si>
  <si>
    <r>
      <rPr>
        <b val="true"/>
        <sz val="8"/>
        <color rgb="FF000000"/>
        <rFont val="Segoe UI"/>
        <family val="2"/>
      </rPr>
      <t xml:space="preserve">UNIVERSIDAD  TECNOLOGICA DE SANTIAGO (UTESA)</t>
    </r>
    <r>
      <rPr>
        <sz val="8"/>
        <color rgb="FF000000"/>
        <rFont val="Segoe UI"/>
        <family val="2"/>
      </rPr>
      <t xml:space="preserve">, 6TO. DESEMBOLSO AL PROYECTO DE INVESTIG. "ACTUALIZACION DE AGENTES VIRALES DE TRANSMISION Y POR VECTORES E IMPLICACIONES PARA SU MANEJO EN CULTIVOS DE AMBIENTE PROTEGIDO'', PARA SER FINANCIADO POR (FONDOCYT 2020-2021-2D6-096),
RESTANTE: RD$2,847,837.23</t>
    </r>
  </si>
  <si>
    <t xml:space="preserve">FDCT-0908</t>
  </si>
  <si>
    <r>
      <rPr>
        <b val="true"/>
        <sz val="8"/>
        <color rgb="FF000000"/>
        <rFont val="Segoe UI"/>
        <family val="2"/>
      </rPr>
      <t xml:space="preserve">UNIV. NACIONAL PEDRO HENRIQUEZ UREÑA (UNPHU)</t>
    </r>
    <r>
      <rPr>
        <sz val="8"/>
        <color rgb="FF000000"/>
        <rFont val="Segoe UI"/>
        <family val="2"/>
      </rPr>
      <t xml:space="preserve">, 5TO. DESEMBOLSO AL PROYECTO DE INVESTIG. "OBTENCION Y EVALUACION DE COLORANTES ESTABILIZADOS POR PROCESOS DE ENCAPSULACION Y RECURRIENDO A LAS TECNOLOGIAS DE EMULSION A PARTIR DEL AGUACATE (PERSEA AMERICANA) Y SU POSTERIOR INCORPORACION EN UNA MATRIZ ALIMENTICIA'', PARA SER FINANCIADO POR (FONDOCYT 2022-2D3-075), 
RESTANTE: RD$2,387,550.00
</t>
    </r>
  </si>
  <si>
    <t xml:space="preserve">FDCT-0909</t>
  </si>
  <si>
    <r>
      <rPr>
        <b val="true"/>
        <sz val="8"/>
        <color rgb="FF000000"/>
        <rFont val="Segoe UI"/>
        <family val="2"/>
      </rPr>
      <t xml:space="preserve">INSTITUTO POLITECNICO LOYOLA</t>
    </r>
    <r>
      <rPr>
        <sz val="8"/>
        <color rgb="FF000000"/>
        <rFont val="Segoe UI"/>
        <family val="2"/>
      </rPr>
      <t xml:space="preserve">, 4TO. Y 5TO. DESEMBOLSO AL PROYECTO DE INVESTIG. "CARACTERIZACION DEL POTENCIAL EOLICO URBANO EN LA REGION SUR DE LA REPUBLICA DOMINICANA'', PARA SER FINANCIADO POR (FONDOCYT 2022-3C1-141),
RESTANTE: RD$1,602,060.73
</t>
    </r>
  </si>
  <si>
    <t xml:space="preserve">FDCT-0910</t>
  </si>
  <si>
    <r>
      <rPr>
        <b val="true"/>
        <sz val="8"/>
        <color rgb="FF000000"/>
        <rFont val="Segoe UI"/>
        <family val="2"/>
      </rPr>
      <t xml:space="preserve">INST. DOM. DE INVESTIGACIONES AGROPECUARIAS Y FORESTALES,</t>
    </r>
    <r>
      <rPr>
        <sz val="8"/>
        <color rgb="FF000000"/>
        <rFont val="Segoe UI"/>
        <family val="2"/>
      </rPr>
      <t xml:space="preserve"> 3ER Y 4TO. DESEMBOLSO AL PROYECTO DE INVESTIGACIÓN "DESARROLLO, IMPLEMENTACION  Y TRANSFERENCIA DE UN PLAN DE MANEJO DE TRIPIDOS EN VEGETALES DE INVERNADEROS EN LA REPUBLICA DOMINICANA". SELECIONADO EN EL PERIODO (2022-2D5-013), PARA SER FINANCIADO POR FONDOCYT,
RESTA: RD$6,289,800.00</t>
    </r>
  </si>
  <si>
    <t xml:space="preserve">FDCT-0911</t>
  </si>
  <si>
    <r>
      <rPr>
        <b val="true"/>
        <sz val="8"/>
        <color rgb="FF000000"/>
        <rFont val="Segoe UI"/>
        <family val="2"/>
      </rPr>
      <t xml:space="preserve">UNIV. NACIONAL PEDRO HENRIQUEZ UREÑA (UNPHU),</t>
    </r>
    <r>
      <rPr>
        <sz val="8"/>
        <color rgb="FF000000"/>
        <rFont val="Segoe UI"/>
        <family val="2"/>
      </rPr>
      <t xml:space="preserve"> 5TO. DESEMBOLSO AL PROYECTO DE INVESTIG. "INTELIGENCIA ARTIFICIAL Y GAMIFICACION PERSONALIZADA-ADAPATIVA PARA LA FORMACION EN PROGRAMACION'', PARA SER FINANCIADO POR (FONDOCYT 2022-3A1-112), SEGUN DOCUMENTOS ANEXOS.
RESTAN: RD$2,444,416.00</t>
    </r>
  </si>
  <si>
    <t xml:space="preserve">FDCT-0912</t>
  </si>
  <si>
    <r>
      <rPr>
        <b val="true"/>
        <sz val="8"/>
        <color rgb="FF000000"/>
        <rFont val="Segoe UI"/>
        <family val="2"/>
      </rPr>
      <t xml:space="preserve">UNIVERSIDAD APEC</t>
    </r>
    <r>
      <rPr>
        <sz val="8"/>
        <color rgb="FF000000"/>
        <rFont val="Segoe UI"/>
        <family val="2"/>
      </rPr>
      <t xml:space="preserve">,  4TO. Y 5TO.  DESEMBOLSO AL PROYECTO DE INVESTIGACIÓN "DESARROLLO DEL MAPA ISOCERAUNICO DE LA REPUBLICA DOMINICANA". SELECIONADO EN EL PERIODO (2022-3A9-122), PARA SER FINANCIADO POR FONDOCYT,
RESTA: RD$1,630,310.11</t>
    </r>
  </si>
  <si>
    <t xml:space="preserve">FDCT-0913</t>
  </si>
  <si>
    <r>
      <rPr>
        <b val="true"/>
        <sz val="8"/>
        <color rgb="FF000000"/>
        <rFont val="Segoe UI"/>
        <family val="2"/>
      </rPr>
      <t xml:space="preserve">MINISTERIO DE SALUD PÚBLICA Y ASISTENCIA SOCIAL</t>
    </r>
    <r>
      <rPr>
        <sz val="8"/>
        <color rgb="FF000000"/>
        <rFont val="Segoe UI"/>
        <family val="2"/>
      </rPr>
      <t xml:space="preserve">, 3ER. DESEMBOLSO AL PROYECTO DE INVESTIGACION "ARBOVIRUS SCIENCE BASED ON BLOOD TRANSFUCIONS (CIENCIA DE LOS ARBOVIRUS BASADAS EN LAS TRANSFUSIONES DE SANGRE)." PARA SER FINANCIADO POR ERANet17/HLH231,
Nota: RESTAN RD $4,474,155.00</t>
    </r>
  </si>
  <si>
    <t xml:space="preserve">FDCT-0915</t>
  </si>
  <si>
    <r>
      <rPr>
        <b val="true"/>
        <sz val="8"/>
        <color rgb="FF000000"/>
        <rFont val="Segoe UI"/>
        <family val="2"/>
      </rPr>
      <t xml:space="preserve">HOSPITAL PEDIATRICO DR HUGO MENDOZA,</t>
    </r>
    <r>
      <rPr>
        <sz val="8"/>
        <color rgb="FF000000"/>
        <rFont val="Segoe UI"/>
        <family val="2"/>
      </rPr>
      <t xml:space="preserve"> 1ER. DESEMBOLSO AL PROYECTO DE INVESTIG. "SENSIBILIDAD DE FERRITINA SERICA COMO MARCADOR EN RIESGO CARDIOVASCULAR'', PARA SER FINANCIADO POR (FONDOCYT 2023-1-2A3-0628),</t>
    </r>
  </si>
  <si>
    <t xml:space="preserve">FDCT-0916</t>
  </si>
  <si>
    <r>
      <rPr>
        <b val="true"/>
        <sz val="8"/>
        <color rgb="FF000000"/>
        <rFont val="Segoe UI"/>
        <family val="2"/>
      </rPr>
      <t xml:space="preserve">INSTITUTO DE INNVOVACION EN BIOTECNOLOGIA E INDUSTRIA (IIBI)</t>
    </r>
    <r>
      <rPr>
        <sz val="8"/>
        <color rgb="FF000000"/>
        <rFont val="Segoe UI"/>
        <family val="2"/>
      </rPr>
      <t xml:space="preserve">, 1ER. DESEMBOLSO AL PROYECTO DE INVESTIG. "CARACTERIZACION DEL MANGO (MANGIFERA INDICA L.) Y SUS DERIVADOS APLICANDO TECNICAS NUCLEARES, (ISOTOPOS ESTABLES), COMO METODOS DE AUTENTICACION Y ORIGEN GEOGRAFICO EN LA REPUBLICA DOMINICANA'', PARA SER FINANCIADO POR (FONDOCYT 2023-1-2D7-0733),</t>
    </r>
  </si>
  <si>
    <t xml:space="preserve">FDCT-0918</t>
  </si>
  <si>
    <r>
      <rPr>
        <b val="true"/>
        <sz val="8"/>
        <color rgb="FF000000"/>
        <rFont val="Segoe UI"/>
        <family val="2"/>
      </rPr>
      <t xml:space="preserve">UNIVERSIDAD ABIERTA PARA ADULTOS (UAPA)</t>
    </r>
    <r>
      <rPr>
        <sz val="8"/>
        <color rgb="FF000000"/>
        <rFont val="Segoe UI"/>
        <family val="2"/>
      </rPr>
      <t xml:space="preserve">, PAGO 1ER. DESEMBOLSO PARA EL PROYECTO DE INVESTIGACION TITULADO: "ESTRATEGIA DE EVALUACION PARA LA DETECCIÓN DE LOS TRASTORNOS DE APRENDIZAJE USANDO ALGORITMOS INTELIGENTES", PARA SER FINANCIADO POR FONDOCYT 2023-2-515-0783, SEGUN DOCUMENTOS ANEXOS.</t>
    </r>
  </si>
  <si>
    <t xml:space="preserve">FDCT-0919</t>
  </si>
  <si>
    <r>
      <rPr>
        <b val="true"/>
        <sz val="8"/>
        <color rgb="FF000000"/>
        <rFont val="Segoe UI"/>
        <family val="2"/>
      </rPr>
      <t xml:space="preserve">UNIVERSIDAD AUTONOMA DE SANTO DOMINGO (UASD)</t>
    </r>
    <r>
      <rPr>
        <sz val="8"/>
        <color rgb="FF000000"/>
        <rFont val="Segoe UI"/>
        <family val="2"/>
      </rPr>
      <t xml:space="preserve">, PAGO 1ER. DESEMBOLSO PARA EL PROYECTO DE INVESTIGACION TITULADO: "DINÁMICA GEOMORFOLÓGICA, SEDIMENTARIA Y EL IMPACTO DEL CAMBIO CLIMÁTICO SOBRE LAS PLAYAS DEL TRAMO COSTERO DE CABO ROJO, BAHÍA DE LAS ÁGUILAS Y TRUDILLÉ, PROVINCIA PEDERNALES, R. D., DURANTE 2023-2025", PARA SER FINANCIADO POR FONDOCYT 2023-1-1C1-0713,</t>
    </r>
  </si>
  <si>
    <t xml:space="preserve">FDCT-0920</t>
  </si>
  <si>
    <r>
      <rPr>
        <b val="true"/>
        <sz val="8"/>
        <color rgb="FF000000"/>
        <rFont val="Segoe UI"/>
        <family val="2"/>
      </rPr>
      <t xml:space="preserve">UNIVERSIDAD AUTONOMA DE SANTO DOMINGO (UASD)</t>
    </r>
    <r>
      <rPr>
        <sz val="8"/>
        <color rgb="FF000000"/>
        <rFont val="Segoe UI"/>
        <family val="2"/>
      </rPr>
      <t xml:space="preserve">, 1ER. DESEMBOLSO AL PROYECTO DE INVESTIG. "PREVALENCIA DE ENFERMEDADES EN LOS ARRECIFES DE CORAL EN LAS LOCALIDADES CAOBITA, AZUA Y SAN ANDRES, BOCA CHICA'', PARA SER FINANCIADO POR (FONDOCYT 2023-1-1C2-0679),</t>
    </r>
  </si>
  <si>
    <t xml:space="preserve">FDCT-0921</t>
  </si>
  <si>
    <r>
      <rPr>
        <b val="true"/>
        <sz val="8"/>
        <color rgb="FF000000"/>
        <rFont val="Segoe UI"/>
        <family val="2"/>
      </rPr>
      <t xml:space="preserve">INSTITUTO TECNOLOGICO DE SANTO DOMINGO (INTEC)</t>
    </r>
    <r>
      <rPr>
        <sz val="8"/>
        <color rgb="FF000000"/>
        <rFont val="Segoe UI"/>
        <family val="2"/>
      </rPr>
      <t xml:space="preserve">, 1ER. DESEMBOLSO AL PROYECTO DE INVESTIG. "ESTIMACION, DETENCION Y DINAMICA DEL TRANSPORTE DE LOS RESIDUOS DE PLASTICOS EN EL RIO OZAMA", PARA SER FINANCIADO POR (FONDOCYT 2023-1-2B6-0763).</t>
    </r>
  </si>
  <si>
    <t xml:space="preserve">FDCT-0922</t>
  </si>
  <si>
    <r>
      <rPr>
        <b val="true"/>
        <sz val="8"/>
        <color rgb="FF000000"/>
        <rFont val="Segoe UI"/>
        <family val="2"/>
      </rPr>
      <t xml:space="preserve">UNIVERSIDAD IBEROAMERICANA (UNIBE)</t>
    </r>
    <r>
      <rPr>
        <sz val="8"/>
        <color rgb="FF000000"/>
        <rFont val="Segoe UI"/>
        <family val="2"/>
      </rPr>
      <t xml:space="preserve">, 3ER. Y 4TO. DESEMBOLSO AL PROYECTO DE INVESTIG. "SARA (SELF-APPLIED READING ASSESSMENT): DESARROLLO DE UNA HERRAMIENTA DE INTELIGENCIA ARTIFICIAL APLICADA A LA EVALUACION AUTO APLICADA DE LA LECTURA Y AL TAMIZAJE DE LA DISLEXIA DEL DESARROLLO EN REPUBLICA DOMINICANA.'', PARA SER FINANCIADO POR (FONDOCYT 2022-3A2-250),
RESTANTE: RD$2,346,388.26</t>
    </r>
  </si>
  <si>
    <t xml:space="preserve">FDCT-0924</t>
  </si>
  <si>
    <r>
      <rPr>
        <b val="true"/>
        <sz val="8"/>
        <color rgb="FF000000"/>
        <rFont val="Segoe UI"/>
        <family val="2"/>
      </rPr>
      <t xml:space="preserve">INSTITUTO POLITECNICO LOYOLA,</t>
    </r>
    <r>
      <rPr>
        <sz val="8"/>
        <color rgb="FF000000"/>
        <rFont val="Segoe UI"/>
        <family val="2"/>
      </rPr>
      <t xml:space="preserve"> 4TO. DESEMBOLSO AL PROYECTO DE INVESTIG. "DESARROLLO DE UN MODELO MATEMATICO PARA EL FOMENTO DE SISTEMAS DISTRIBUIDOS DE ENERGIA SOLAR FOTOVOLTAICA CON BATERIAS EN REPUBLICA DOMINICANA", PARA SER FINANCIADO POR (FONDOCYT 2022-3A9-140), 
RESTANTE: RD$1,760,850.00</t>
    </r>
  </si>
  <si>
    <t xml:space="preserve">FDCT-0925</t>
  </si>
  <si>
    <r>
      <rPr>
        <b val="true"/>
        <sz val="8"/>
        <color rgb="FF000000"/>
        <rFont val="Segoe UI"/>
        <family val="2"/>
      </rPr>
      <t xml:space="preserve">UNIVERSIDAD  TECNOLOGICA DE SANTIAGO (UTESA)</t>
    </r>
    <r>
      <rPr>
        <sz val="8"/>
        <color rgb="FF000000"/>
        <rFont val="Segoe UI"/>
        <family val="2"/>
      </rPr>
      <t xml:space="preserve">, 4TO. DESEMBOLSO AL PROYECTO DE INVESTIG. "MICROBIOTA Y BIOPROSPECCION EN LAS FRONTERAS DE LA VIDA: MAPEO DE EXTREMOFILOS EN LA REPUBLICA DOMINICANA", PARA SER FINANCIADO POR (FONDOCYT 2022-2C7-178), 
RESTANTE: RD$5,519,775.81</t>
    </r>
  </si>
  <si>
    <t xml:space="preserve">FDCT-0926</t>
  </si>
  <si>
    <r>
      <rPr>
        <b val="true"/>
        <sz val="8"/>
        <color rgb="FF000000"/>
        <rFont val="Segoe UI"/>
        <family val="2"/>
      </rPr>
      <t xml:space="preserve">INST. DOM. DE INVESTIGACIONES AGROPECUARIAS Y FORESTALES</t>
    </r>
    <r>
      <rPr>
        <sz val="8"/>
        <color rgb="FF000000"/>
        <rFont val="Segoe UI"/>
        <family val="2"/>
      </rPr>
      <t xml:space="preserve">, 4TO. DESEMBOLSO AL PROYECTO DE INVESTIG. "NUEVOS PROCEDIMIENTOS TECNOLOGICOS PARA MEJORAR LA CALIDAD DE CANAL Y CARNE EN SISTEMAS TRADICIONALES DE BOVINOS MESTIZOS", PARA SER FINANCIADO POR (FONDOCYT 2022-2C2-004), SEGUN DOCUMENTOS ANEXOS.
RESTANTE: RD$4,328,342.86</t>
    </r>
  </si>
  <si>
    <t xml:space="preserve">FDCT-0927</t>
  </si>
  <si>
    <r>
      <rPr>
        <b val="true"/>
        <sz val="8"/>
        <color rgb="FF000000"/>
        <rFont val="Segoe UI"/>
        <family val="2"/>
      </rPr>
      <t xml:space="preserve">UNIV. CATOLICA TECNOLOGICA DEL CIBAO (UCATECI),</t>
    </r>
    <r>
      <rPr>
        <sz val="8"/>
        <color rgb="FF000000"/>
        <rFont val="Segoe UI"/>
        <family val="2"/>
      </rPr>
      <t xml:space="preserve"> 4TO. DESEMBOLSO AL PROYECTO DE INVESTIG. "APLICACION DE TECNICAS DE PROCESAMIENTO NO TRADICIONALES PARA LA PRODUCCION Y CONSERVACION DE PRODUCTOS EXPORTABLES DE PITAHAYA Y AGUACATE DOMINICANOS", PARA SER FINANCIADO POR (FONDOCYT 2022-2D5-054), 
RESTANTE: RD$1,394,490.00</t>
    </r>
  </si>
  <si>
    <t xml:space="preserve">FDCT-0928</t>
  </si>
  <si>
    <r>
      <rPr>
        <b val="true"/>
        <sz val="8"/>
        <color rgb="FF000000"/>
        <rFont val="Segoe UI"/>
        <family val="2"/>
      </rPr>
      <t xml:space="preserve">
INST. DOM. DE INVESTIGACIONES AGROPECUARIAS Y FORESTALES</t>
    </r>
    <r>
      <rPr>
        <sz val="8"/>
        <color rgb="FF000000"/>
        <rFont val="Segoe UI"/>
        <family val="2"/>
      </rPr>
      <t xml:space="preserve">, 3ER. Y 4TO. DESEMBOLSO AL PROYECTO DE INVESTIG. "VALIDACION DE CULTIVARES DE CAFE TOLERANTES A LA ROYA (HEMILEIA VASTATRIX BERK &amp; BR) Y DESARROLLO DE PROGRAMAS DE NUTRICION SUELO-PLANTA PARA LA MEJORA DE LA SOSTENIBILIDAD DEL SISTEMA DE PRODUCCION EN LAS PRINCIPALES REGIONES CAFETALERAS DE LA REPUBLICA", PARA SER FINANCIADO POR (FONDOCYT 2022-2D6-019), 
RESTANTE: RD$5,308,768.67</t>
    </r>
  </si>
  <si>
    <t xml:space="preserve">FDCT-0929</t>
  </si>
  <si>
    <r>
      <rPr>
        <b val="true"/>
        <sz val="8"/>
        <color rgb="FF000000"/>
        <rFont val="Segoe UI"/>
        <family val="2"/>
      </rPr>
      <t xml:space="preserve">INSTITUTO DE INNVOVACION EN BIOTECNOLOGIA E INDUSTRIA (IIBI</t>
    </r>
    <r>
      <rPr>
        <sz val="8"/>
        <color rgb="FF000000"/>
        <rFont val="Segoe UI"/>
        <family val="2"/>
      </rPr>
      <t xml:space="preserve">), 4TO. DESEMBOLSO AL PROYECTO DE INVESTIGACION "MODELO DE OPTIMIZACION TECNOLOGICO EN EL CULTIVO DE AJO (ALLIUM SATIVUM) MEDIANTE SANEAMIENTO DE VIRUS, PROPAGACION MASIVA POR CULTIVO IN VITRO, GESTION AGRICOLA PARA LA PRODUCCION DE SEMILLAS BASICAS E INDUSTRIALIZACION "NOVEL FOOD", CON MIRA AL AUMENTO DE SU PRODUCCION Y VALOR AGREGADO AL CULTIVO", PARA SER FINANCIADO POR FONDOCYT 20222-2C1-253, 
NOTA: RESTA RD$2,853,471.25</t>
    </r>
  </si>
  <si>
    <t xml:space="preserve">FDCT-0923</t>
  </si>
  <si>
    <r>
      <rPr>
        <sz val="8"/>
        <color rgb="FF000000"/>
        <rFont val="Segoe UI"/>
        <family val="2"/>
      </rPr>
      <t xml:space="preserve">
P</t>
    </r>
    <r>
      <rPr>
        <b val="true"/>
        <sz val="8"/>
        <color rgb="FF000000"/>
        <rFont val="Segoe UI"/>
        <family val="2"/>
      </rPr>
      <t xml:space="preserve">ONTIFICIA UNIVERSIDAD CATOLICA MADRE Y MAESTRA (PUCMM),</t>
    </r>
    <r>
      <rPr>
        <sz val="8"/>
        <color rgb="FF000000"/>
        <rFont val="Segoe UI"/>
        <family val="2"/>
      </rPr>
      <t xml:space="preserve"> 4TO. DESEMBOLSO AL PROYECTO DE INVESTIG. "DESARROLLO DE METODOLOGIAS BASADAS EN HIDROGENO VERDE SOLAR-FOTOVOLTAICO PARA ESTABILIZAR LA RED ELECTRICA Y REDUCIR LA HUELLA DE CARBONO POR GENERACION ELECTRICA", PARA SER FINANCIADO POR (FONDOCYT 2022-3C1-168), 
RESTANTE: RD$2,542,320.00</t>
    </r>
  </si>
  <si>
    <t xml:space="preserve">N/D</t>
  </si>
  <si>
    <r>
      <rPr>
        <b val="true"/>
        <sz val="8"/>
        <color rgb="FF000000"/>
        <rFont val="Segoe UI"/>
        <family val="2"/>
      </rPr>
      <t xml:space="preserve">BANCO DE RESERVAS DE LA REP. DOM., </t>
    </r>
    <r>
      <rPr>
        <sz val="8"/>
        <color rgb="FF000000"/>
        <rFont val="Segoe UI"/>
        <family val="2"/>
      </rPr>
      <t xml:space="preserve">COMISIÓN SOBRE TRANSFERENCIAS AL EXTERIOR.</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5"/>
      <name val="Arial"/>
      <family val="2"/>
    </font>
    <font>
      <b val="true"/>
      <sz val="10"/>
      <name val="Arial"/>
      <family val="2"/>
    </font>
    <font>
      <b val="true"/>
      <sz val="12"/>
      <name val="Arial"/>
      <family val="2"/>
    </font>
    <font>
      <sz val="13"/>
      <name val="Arial"/>
      <family val="2"/>
    </font>
    <font>
      <b val="true"/>
      <sz val="13"/>
      <name val="Arial"/>
      <family val="2"/>
    </font>
    <font>
      <sz val="8"/>
      <color rgb="FF000000"/>
      <name val="Segoe UI"/>
      <family val="2"/>
    </font>
    <font>
      <sz val="8"/>
      <color rgb="FF000000"/>
      <name val="Calibri"/>
      <family val="2"/>
    </font>
    <font>
      <b val="true"/>
      <sz val="8"/>
      <color rgb="FF000000"/>
      <name val="Segoe UI"/>
      <family val="2"/>
    </font>
    <font>
      <sz val="8"/>
      <name val="Arial"/>
      <family val="2"/>
    </font>
    <font>
      <sz val="8"/>
      <name val="Segoe UI"/>
      <family val="2"/>
    </font>
    <font>
      <sz val="10"/>
      <color rgb="FF000000"/>
      <name val="Segoe UI"/>
      <family val="2"/>
    </font>
    <font>
      <sz val="10"/>
      <name val="Segoe UI"/>
      <family val="2"/>
    </font>
    <font>
      <b val="true"/>
      <sz val="13"/>
      <color rgb="FF000000"/>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b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5" fontId="15" fillId="2" borderId="6" xfId="15" applyFont="true" applyBorder="true" applyAlignment="true" applyProtection="true">
      <alignment horizontal="general" vertical="bottom" textRotation="0" wrapText="false" indent="0" shrinkToFit="false"/>
      <protection locked="true" hidden="false"/>
    </xf>
    <xf numFmtId="165" fontId="16" fillId="2" borderId="7"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5" fontId="16" fillId="2" borderId="8"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8" fontId="12" fillId="2" borderId="1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7" fontId="11" fillId="2" borderId="13" xfId="0" applyFont="true" applyBorder="true" applyAlignment="true" applyProtection="false">
      <alignment horizontal="right" vertical="center" textRotation="0" wrapText="false" indent="0" shrinkToFit="false"/>
      <protection locked="true" hidden="false"/>
    </xf>
    <xf numFmtId="167" fontId="11" fillId="2" borderId="14" xfId="0" applyFont="true" applyBorder="true" applyAlignment="true" applyProtection="false">
      <alignment horizontal="right" vertical="center" textRotation="0" wrapText="false" indent="0" shrinkToFit="false"/>
      <protection locked="true" hidden="false"/>
    </xf>
    <xf numFmtId="167" fontId="11" fillId="2" borderId="14"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justify" vertical="center" textRotation="0" wrapText="true" indent="0" shrinkToFit="false"/>
      <protection locked="true" hidden="false"/>
    </xf>
    <xf numFmtId="167" fontId="11" fillId="2"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3</xdr:row>
      <xdr:rowOff>9720</xdr:rowOff>
    </xdr:from>
    <xdr:to>
      <xdr:col>6</xdr:col>
      <xdr:colOff>162360</xdr:colOff>
      <xdr:row>13</xdr:row>
      <xdr:rowOff>209880</xdr:rowOff>
    </xdr:to>
    <xdr:pic>
      <xdr:nvPicPr>
        <xdr:cNvPr id="0" name="Imagen 4" descr=""/>
        <xdr:cNvPicPr/>
      </xdr:nvPicPr>
      <xdr:blipFill>
        <a:blip r:embed="rId1"/>
        <a:stretch/>
      </xdr:blipFill>
      <xdr:spPr>
        <a:xfrm>
          <a:off x="3642840" y="495360"/>
          <a:ext cx="5779080" cy="22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CP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10.99"/>
    <col collapsed="false" customWidth="true" hidden="false" outlineLevel="0" max="3" min="3" style="2" width="17.56"/>
    <col collapsed="false" customWidth="true" hidden="false" outlineLevel="0" max="4" min="4" style="2" width="18.7"/>
    <col collapsed="false" customWidth="true" hidden="false" outlineLevel="0" max="5" min="5" style="2" width="57.28"/>
    <col collapsed="false" customWidth="true" hidden="false" outlineLevel="0" max="6" min="6" style="2" width="24.7"/>
    <col collapsed="false" customWidth="true" hidden="false" outlineLevel="0" max="7" min="7" style="2" width="24.56"/>
    <col collapsed="false" customWidth="true" hidden="false" outlineLevel="0" max="8" min="8" style="3" width="27.99"/>
    <col collapsed="false" customWidth="true" hidden="false" outlineLevel="0" max="12" min="9" style="1" width="11.42"/>
    <col collapsed="false" customWidth="false" hidden="false" outlineLevel="0" max="257" min="13" style="2" width="9.14"/>
  </cols>
  <sheetData>
    <row r="5" s="1" customFormat="true" ht="15" hidden="false" customHeight="true" outlineLevel="0" collapsed="false">
      <c r="H5" s="4"/>
    </row>
    <row r="6" s="1" customFormat="true" ht="12.75" hidden="false" customHeight="true" outlineLevel="0" collapsed="false">
      <c r="H6" s="4"/>
    </row>
    <row r="7" s="1" customFormat="true" ht="18" hidden="false" customHeight="true" outlineLevel="0" collapsed="false">
      <c r="D7" s="5"/>
      <c r="E7" s="5"/>
      <c r="F7" s="6"/>
      <c r="H7" s="4"/>
    </row>
    <row r="8" s="1" customFormat="true" ht="12.75" hidden="false" customHeight="true" outlineLevel="0" collapsed="false">
      <c r="H8" s="4"/>
    </row>
    <row r="9" s="1" customFormat="true" ht="22.5" hidden="false" customHeight="true" outlineLevel="0" collapsed="false">
      <c r="H9" s="4"/>
    </row>
    <row r="10" s="1" customFormat="true" ht="19.5" hidden="false" customHeight="true" outlineLevel="0" collapsed="false">
      <c r="B10" s="7"/>
      <c r="C10" s="7"/>
      <c r="D10" s="7"/>
      <c r="E10" s="7"/>
      <c r="F10" s="7"/>
      <c r="G10" s="7"/>
      <c r="H10" s="7"/>
    </row>
    <row r="11" s="1" customFormat="true" ht="19.5" hidden="false" customHeight="true" outlineLevel="0" collapsed="false">
      <c r="B11" s="8"/>
      <c r="C11" s="8"/>
      <c r="D11" s="8"/>
      <c r="E11" s="8"/>
      <c r="F11" s="8"/>
      <c r="G11" s="8"/>
      <c r="H11" s="9"/>
    </row>
    <row r="12" s="1" customFormat="true" ht="12.75" hidden="false" customHeight="true" outlineLevel="0" collapsed="false">
      <c r="B12" s="10"/>
      <c r="C12" s="10"/>
      <c r="D12" s="10"/>
      <c r="E12" s="10"/>
      <c r="F12" s="10"/>
      <c r="G12" s="10"/>
      <c r="H12" s="10"/>
    </row>
    <row r="13" s="1" customFormat="true" ht="18" hidden="false" customHeight="true" outlineLevel="0" collapsed="false">
      <c r="B13" s="11" t="s">
        <v>0</v>
      </c>
      <c r="C13" s="11"/>
      <c r="D13" s="11"/>
      <c r="E13" s="11"/>
      <c r="F13" s="11"/>
      <c r="G13" s="11"/>
      <c r="H13" s="11"/>
    </row>
    <row r="14" s="1" customFormat="true" ht="18" hidden="false" customHeight="true" outlineLevel="0" collapsed="false">
      <c r="B14" s="12"/>
      <c r="C14" s="12"/>
      <c r="D14" s="11" t="s">
        <v>1</v>
      </c>
      <c r="E14" s="11"/>
      <c r="F14" s="11"/>
      <c r="G14" s="12"/>
      <c r="H14" s="12"/>
    </row>
    <row r="15" s="1" customFormat="true" ht="18" hidden="false" customHeight="true" outlineLevel="0" collapsed="false">
      <c r="B15" s="13" t="s">
        <v>2</v>
      </c>
      <c r="C15" s="13"/>
      <c r="D15" s="13"/>
      <c r="E15" s="13"/>
      <c r="F15" s="13"/>
      <c r="G15" s="13"/>
      <c r="H15" s="13"/>
    </row>
    <row r="16" s="1" customFormat="true" ht="19.5" hidden="false" customHeight="true" outlineLevel="0" collapsed="false">
      <c r="H16" s="4"/>
    </row>
    <row r="17" s="18" customFormat="true" ht="36.75" hidden="false" customHeight="true" outlineLevel="0" collapsed="false">
      <c r="A17" s="14"/>
      <c r="B17" s="15"/>
      <c r="C17" s="16" t="s">
        <v>3</v>
      </c>
      <c r="D17" s="16"/>
      <c r="E17" s="16"/>
      <c r="F17" s="16" t="s">
        <v>4</v>
      </c>
      <c r="G17" s="16"/>
      <c r="H17" s="16"/>
      <c r="I17" s="17"/>
      <c r="J17" s="17"/>
      <c r="K17" s="17"/>
      <c r="L17" s="17"/>
    </row>
    <row r="18" s="18" customFormat="true" ht="43.5" hidden="false" customHeight="true" outlineLevel="0" collapsed="false">
      <c r="A18" s="19"/>
      <c r="B18" s="15"/>
      <c r="C18" s="20" t="s">
        <v>5</v>
      </c>
      <c r="D18" s="20"/>
      <c r="E18" s="21"/>
      <c r="F18" s="21" t="s">
        <v>6</v>
      </c>
      <c r="G18" s="21"/>
      <c r="H18" s="22" t="n">
        <v>3847786.5</v>
      </c>
      <c r="I18" s="17"/>
      <c r="J18" s="17"/>
      <c r="K18" s="17"/>
      <c r="L18" s="17"/>
    </row>
    <row r="19" s="18" customFormat="true" ht="34.5" hidden="false" customHeight="true" outlineLevel="0" collapsed="false">
      <c r="A19" s="19"/>
      <c r="B19" s="15"/>
      <c r="C19" s="23" t="s">
        <v>7</v>
      </c>
      <c r="D19" s="24" t="s">
        <v>8</v>
      </c>
      <c r="E19" s="15" t="s">
        <v>9</v>
      </c>
      <c r="F19" s="15" t="s">
        <v>10</v>
      </c>
      <c r="G19" s="15" t="s">
        <v>11</v>
      </c>
      <c r="H19" s="21" t="s">
        <v>12</v>
      </c>
      <c r="I19" s="17"/>
      <c r="J19" s="17"/>
      <c r="K19" s="17"/>
      <c r="L19" s="17"/>
    </row>
    <row r="20" s="18" customFormat="true" ht="63" hidden="false" customHeight="true" outlineLevel="0" collapsed="false">
      <c r="A20" s="19"/>
      <c r="B20" s="25"/>
      <c r="C20" s="26" t="n">
        <v>45447</v>
      </c>
      <c r="D20" s="27" t="s">
        <v>13</v>
      </c>
      <c r="E20" s="28" t="s">
        <v>14</v>
      </c>
      <c r="F20" s="29"/>
      <c r="G20" s="30" t="n">
        <v>889748.89</v>
      </c>
      <c r="H20" s="31" t="n">
        <f aca="false">H18+F20-G20</f>
        <v>2958037.61</v>
      </c>
      <c r="I20" s="17"/>
      <c r="J20" s="17"/>
      <c r="K20" s="17"/>
      <c r="L20" s="17"/>
    </row>
    <row r="21" s="35" customFormat="true" ht="117" hidden="false" customHeight="true" outlineLevel="0" collapsed="false">
      <c r="A21" s="32"/>
      <c r="B21" s="25"/>
      <c r="C21" s="26" t="n">
        <v>45456</v>
      </c>
      <c r="D21" s="27" t="s">
        <v>15</v>
      </c>
      <c r="E21" s="28" t="s">
        <v>16</v>
      </c>
      <c r="F21" s="33"/>
      <c r="G21" s="33" t="n">
        <v>694260</v>
      </c>
      <c r="H21" s="34" t="n">
        <f aca="false">H20+F21-G21</f>
        <v>2263777.61</v>
      </c>
    </row>
    <row r="22" s="35" customFormat="true" ht="66.75" hidden="false" customHeight="true" outlineLevel="0" collapsed="false">
      <c r="A22" s="32"/>
      <c r="B22" s="25"/>
      <c r="C22" s="26" t="n">
        <v>45467</v>
      </c>
      <c r="D22" s="36" t="s">
        <v>17</v>
      </c>
      <c r="E22" s="28" t="s">
        <v>18</v>
      </c>
      <c r="F22" s="33" t="n">
        <v>33005253.14</v>
      </c>
      <c r="G22" s="33"/>
      <c r="H22" s="34" t="n">
        <f aca="false">H21+F22-G22</f>
        <v>35269030.75</v>
      </c>
    </row>
    <row r="23" s="35" customFormat="true" ht="88.5" hidden="false" customHeight="true" outlineLevel="0" collapsed="false">
      <c r="A23" s="32"/>
      <c r="B23" s="25"/>
      <c r="C23" s="26" t="n">
        <v>45470</v>
      </c>
      <c r="D23" s="27" t="s">
        <v>19</v>
      </c>
      <c r="E23" s="28" t="s">
        <v>20</v>
      </c>
      <c r="F23" s="33"/>
      <c r="G23" s="33" t="n">
        <v>1479222</v>
      </c>
      <c r="H23" s="34" t="n">
        <f aca="false">H22+F23-G23</f>
        <v>33789808.75</v>
      </c>
    </row>
    <row r="24" s="35" customFormat="true" ht="90" hidden="false" customHeight="true" outlineLevel="0" collapsed="false">
      <c r="A24" s="32"/>
      <c r="B24" s="25"/>
      <c r="C24" s="26" t="n">
        <v>45470</v>
      </c>
      <c r="D24" s="27" t="s">
        <v>21</v>
      </c>
      <c r="E24" s="28" t="s">
        <v>22</v>
      </c>
      <c r="F24" s="33"/>
      <c r="G24" s="33" t="n">
        <v>998394.6</v>
      </c>
      <c r="H24" s="34" t="n">
        <f aca="false">H23+F24-G24</f>
        <v>32791414.15</v>
      </c>
    </row>
    <row r="25" s="35" customFormat="true" ht="83.25" hidden="false" customHeight="true" outlineLevel="0" collapsed="false">
      <c r="A25" s="32"/>
      <c r="B25" s="25"/>
      <c r="C25" s="26" t="n">
        <v>45470</v>
      </c>
      <c r="D25" s="27" t="s">
        <v>23</v>
      </c>
      <c r="E25" s="28" t="s">
        <v>24</v>
      </c>
      <c r="F25" s="33"/>
      <c r="G25" s="33" t="n">
        <v>1505200</v>
      </c>
      <c r="H25" s="34" t="n">
        <f aca="false">H24+F25-G25</f>
        <v>31286214.15</v>
      </c>
    </row>
    <row r="26" s="35" customFormat="true" ht="96.75" hidden="false" customHeight="true" outlineLevel="0" collapsed="false">
      <c r="A26" s="32"/>
      <c r="B26" s="25"/>
      <c r="C26" s="26" t="n">
        <v>45470</v>
      </c>
      <c r="D26" s="27" t="s">
        <v>25</v>
      </c>
      <c r="E26" s="28" t="s">
        <v>26</v>
      </c>
      <c r="F26" s="33"/>
      <c r="G26" s="33" t="n">
        <v>1220010</v>
      </c>
      <c r="H26" s="34" t="n">
        <f aca="false">H25+F26-G26</f>
        <v>30066204.15</v>
      </c>
    </row>
    <row r="27" s="35" customFormat="true" ht="95.25" hidden="false" customHeight="true" outlineLevel="0" collapsed="false">
      <c r="A27" s="32"/>
      <c r="B27" s="25"/>
      <c r="C27" s="26" t="n">
        <v>45470</v>
      </c>
      <c r="D27" s="27" t="s">
        <v>27</v>
      </c>
      <c r="E27" s="28" t="s">
        <v>28</v>
      </c>
      <c r="F27" s="33"/>
      <c r="G27" s="33" t="n">
        <v>687225</v>
      </c>
      <c r="H27" s="34" t="n">
        <f aca="false">H26+F27-G27</f>
        <v>29378979.15</v>
      </c>
    </row>
    <row r="28" s="35" customFormat="true" ht="77.25" hidden="false" customHeight="true" outlineLevel="0" collapsed="false">
      <c r="A28" s="32"/>
      <c r="B28" s="25"/>
      <c r="C28" s="26" t="n">
        <v>45470</v>
      </c>
      <c r="D28" s="27" t="s">
        <v>29</v>
      </c>
      <c r="E28" s="28" t="s">
        <v>30</v>
      </c>
      <c r="F28" s="33"/>
      <c r="G28" s="33" t="n">
        <v>963326.35</v>
      </c>
      <c r="H28" s="34" t="n">
        <f aca="false">H27+F28-G28</f>
        <v>28415652.8</v>
      </c>
    </row>
    <row r="29" s="35" customFormat="true" ht="97.5" hidden="false" customHeight="true" outlineLevel="0" collapsed="false">
      <c r="A29" s="32"/>
      <c r="B29" s="25"/>
      <c r="C29" s="26" t="n">
        <v>45470</v>
      </c>
      <c r="D29" s="27" t="s">
        <v>31</v>
      </c>
      <c r="E29" s="28" t="s">
        <v>32</v>
      </c>
      <c r="F29" s="33"/>
      <c r="G29" s="33" t="n">
        <v>1174456.25</v>
      </c>
      <c r="H29" s="34" t="n">
        <f aca="false">H28+F29-G29</f>
        <v>27241196.55</v>
      </c>
    </row>
    <row r="30" s="35" customFormat="true" ht="105" hidden="false" customHeight="false" outlineLevel="0" collapsed="false">
      <c r="A30" s="32"/>
      <c r="B30" s="25"/>
      <c r="C30" s="26" t="n">
        <v>45470</v>
      </c>
      <c r="D30" s="27" t="s">
        <v>33</v>
      </c>
      <c r="E30" s="28" t="s">
        <v>34</v>
      </c>
      <c r="F30" s="33"/>
      <c r="G30" s="33" t="n">
        <v>444400</v>
      </c>
      <c r="H30" s="34" t="n">
        <f aca="false">H29+F30-G30</f>
        <v>26796796.55</v>
      </c>
    </row>
    <row r="31" s="35" customFormat="true" ht="90" hidden="false" customHeight="true" outlineLevel="0" collapsed="false">
      <c r="A31" s="32"/>
      <c r="B31" s="25"/>
      <c r="C31" s="26" t="n">
        <v>45470</v>
      </c>
      <c r="D31" s="27" t="s">
        <v>35</v>
      </c>
      <c r="E31" s="28" t="s">
        <v>36</v>
      </c>
      <c r="F31" s="33"/>
      <c r="G31" s="33" t="n">
        <v>1000237.14</v>
      </c>
      <c r="H31" s="34" t="n">
        <f aca="false">H30+F31-G31</f>
        <v>25796559.41</v>
      </c>
    </row>
    <row r="32" s="17" customFormat="true" ht="111" hidden="false" customHeight="true" outlineLevel="0" collapsed="false">
      <c r="A32" s="37"/>
      <c r="B32" s="25"/>
      <c r="C32" s="26" t="n">
        <v>45470</v>
      </c>
      <c r="D32" s="27" t="s">
        <v>37</v>
      </c>
      <c r="E32" s="28" t="s">
        <v>38</v>
      </c>
      <c r="F32" s="33"/>
      <c r="G32" s="33" t="n">
        <v>1794833.33</v>
      </c>
      <c r="H32" s="34" t="n">
        <f aca="false">H31+F32-G32</f>
        <v>24001726.08</v>
      </c>
    </row>
    <row r="33" customFormat="false" ht="83.25" hidden="false" customHeight="true" outlineLevel="0" collapsed="false">
      <c r="B33" s="25"/>
      <c r="C33" s="26" t="n">
        <v>45470</v>
      </c>
      <c r="D33" s="27" t="s">
        <v>39</v>
      </c>
      <c r="E33" s="28" t="s">
        <v>40</v>
      </c>
      <c r="F33" s="33"/>
      <c r="G33" s="33" t="n">
        <v>528000</v>
      </c>
      <c r="H33" s="34" t="n">
        <f aca="false">H32+F33-G33</f>
        <v>23473726.08</v>
      </c>
      <c r="I33" s="38"/>
      <c r="J33" s="38"/>
      <c r="K33" s="38"/>
      <c r="L33" s="38"/>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row>
    <row r="34" customFormat="false" ht="73.5" hidden="false" customHeight="false" outlineLevel="0" collapsed="false">
      <c r="B34" s="25"/>
      <c r="C34" s="26" t="n">
        <v>45470</v>
      </c>
      <c r="D34" s="27" t="s">
        <v>41</v>
      </c>
      <c r="E34" s="28" t="s">
        <v>42</v>
      </c>
      <c r="F34" s="33"/>
      <c r="G34" s="33" t="n">
        <v>1107886.15</v>
      </c>
      <c r="H34" s="34" t="n">
        <f aca="false">H33+F34-G34</f>
        <v>22365839.93</v>
      </c>
    </row>
    <row r="35" customFormat="false" ht="82.5" hidden="false" customHeight="true" outlineLevel="0" collapsed="false">
      <c r="B35" s="25"/>
      <c r="C35" s="26" t="n">
        <v>45470</v>
      </c>
      <c r="D35" s="27" t="s">
        <v>43</v>
      </c>
      <c r="E35" s="28" t="s">
        <v>44</v>
      </c>
      <c r="F35" s="33"/>
      <c r="G35" s="33" t="n">
        <v>434385</v>
      </c>
      <c r="H35" s="34" t="n">
        <f aca="false">H34+F35-G35</f>
        <v>21931454.93</v>
      </c>
    </row>
    <row r="36" customFormat="false" ht="62.25" hidden="false" customHeight="true" outlineLevel="0" collapsed="false">
      <c r="B36" s="25"/>
      <c r="C36" s="26" t="n">
        <v>45470</v>
      </c>
      <c r="D36" s="27" t="s">
        <v>45</v>
      </c>
      <c r="E36" s="28" t="s">
        <v>46</v>
      </c>
      <c r="F36" s="33"/>
      <c r="G36" s="33" t="n">
        <v>464222.65</v>
      </c>
      <c r="H36" s="34" t="n">
        <f aca="false">H35+F36-G36</f>
        <v>21467232.28</v>
      </c>
    </row>
    <row r="37" customFormat="false" ht="82.5" hidden="false" customHeight="true" outlineLevel="0" collapsed="false">
      <c r="B37" s="25"/>
      <c r="C37" s="26" t="n">
        <v>45470</v>
      </c>
      <c r="D37" s="27" t="s">
        <v>47</v>
      </c>
      <c r="E37" s="28" t="s">
        <v>48</v>
      </c>
      <c r="F37" s="33"/>
      <c r="G37" s="33" t="n">
        <v>1081905</v>
      </c>
      <c r="H37" s="34" t="n">
        <f aca="false">H36+F37-G37</f>
        <v>20385327.28</v>
      </c>
    </row>
    <row r="38" customFormat="false" ht="78.75" hidden="false" customHeight="true" outlineLevel="0" collapsed="false">
      <c r="B38" s="25"/>
      <c r="C38" s="26" t="n">
        <v>45470</v>
      </c>
      <c r="D38" s="27" t="s">
        <v>49</v>
      </c>
      <c r="E38" s="28" t="s">
        <v>50</v>
      </c>
      <c r="F38" s="33"/>
      <c r="G38" s="33" t="n">
        <v>537280</v>
      </c>
      <c r="H38" s="34" t="n">
        <f aca="false">H37+F38-G38</f>
        <v>19848047.28</v>
      </c>
    </row>
    <row r="39" customFormat="false" ht="77.25" hidden="false" customHeight="true" outlineLevel="0" collapsed="false">
      <c r="B39" s="25"/>
      <c r="C39" s="26" t="n">
        <v>45470</v>
      </c>
      <c r="D39" s="27" t="s">
        <v>51</v>
      </c>
      <c r="E39" s="28" t="s">
        <v>52</v>
      </c>
      <c r="F39" s="33"/>
      <c r="G39" s="33" t="n">
        <v>1061614.14</v>
      </c>
      <c r="H39" s="34" t="n">
        <f aca="false">H38+F39-G39</f>
        <v>18786433.14</v>
      </c>
    </row>
    <row r="40" customFormat="false" ht="66.75" hidden="false" customHeight="true" outlineLevel="0" collapsed="false">
      <c r="B40" s="25"/>
      <c r="C40" s="26" t="n">
        <v>45470</v>
      </c>
      <c r="D40" s="27" t="s">
        <v>53</v>
      </c>
      <c r="E40" s="28" t="s">
        <v>54</v>
      </c>
      <c r="F40" s="33"/>
      <c r="G40" s="33" t="n">
        <v>1534022.54</v>
      </c>
      <c r="H40" s="34" t="n">
        <f aca="false">H39+F40-G40</f>
        <v>17252410.6</v>
      </c>
    </row>
    <row r="41" customFormat="false" ht="63" hidden="false" customHeight="true" outlineLevel="0" collapsed="false">
      <c r="B41" s="25"/>
      <c r="C41" s="26" t="n">
        <v>45470</v>
      </c>
      <c r="D41" s="27" t="s">
        <v>55</v>
      </c>
      <c r="E41" s="28" t="s">
        <v>56</v>
      </c>
      <c r="F41" s="33"/>
      <c r="G41" s="33" t="n">
        <v>1074219.97</v>
      </c>
      <c r="H41" s="34" t="n">
        <f aca="false">H40+F41-G41</f>
        <v>16178190.63</v>
      </c>
    </row>
    <row r="42" customFormat="false" ht="106.5" hidden="false" customHeight="true" outlineLevel="0" collapsed="false">
      <c r="B42" s="25"/>
      <c r="C42" s="26" t="n">
        <v>45470</v>
      </c>
      <c r="D42" s="27" t="s">
        <v>57</v>
      </c>
      <c r="E42" s="28" t="s">
        <v>58</v>
      </c>
      <c r="F42" s="33"/>
      <c r="G42" s="33" t="n">
        <v>2141992.08</v>
      </c>
      <c r="H42" s="34" t="n">
        <f aca="false">H41+F42-G42</f>
        <v>14036198.55</v>
      </c>
    </row>
    <row r="43" customFormat="false" ht="95.25" hidden="false" customHeight="true" outlineLevel="0" collapsed="false">
      <c r="B43" s="25"/>
      <c r="C43" s="26" t="n">
        <v>45470</v>
      </c>
      <c r="D43" s="27" t="s">
        <v>59</v>
      </c>
      <c r="E43" s="28" t="s">
        <v>60</v>
      </c>
      <c r="F43" s="33"/>
      <c r="G43" s="33" t="n">
        <v>517140</v>
      </c>
      <c r="H43" s="34" t="n">
        <f aca="false">H42+F43-G43</f>
        <v>13519058.55</v>
      </c>
    </row>
    <row r="44" customFormat="false" ht="81.75" hidden="false" customHeight="true" outlineLevel="0" collapsed="false">
      <c r="B44" s="25"/>
      <c r="C44" s="26" t="n">
        <v>45470</v>
      </c>
      <c r="D44" s="27" t="s">
        <v>61</v>
      </c>
      <c r="E44" s="28" t="s">
        <v>62</v>
      </c>
      <c r="F44" s="33"/>
      <c r="G44" s="33" t="n">
        <v>2100000</v>
      </c>
      <c r="H44" s="34" t="n">
        <f aca="false">H43+F44-G44</f>
        <v>11419058.55</v>
      </c>
    </row>
    <row r="45" customFormat="false" ht="103.5" hidden="false" customHeight="true" outlineLevel="0" collapsed="false">
      <c r="B45" s="25"/>
      <c r="C45" s="26" t="n">
        <v>45470</v>
      </c>
      <c r="D45" s="27" t="s">
        <v>63</v>
      </c>
      <c r="E45" s="28" t="s">
        <v>64</v>
      </c>
      <c r="F45" s="33"/>
      <c r="G45" s="33" t="n">
        <v>648528.56</v>
      </c>
      <c r="H45" s="34" t="n">
        <f aca="false">H44+F45-G45</f>
        <v>10770529.99</v>
      </c>
    </row>
    <row r="46" customFormat="false" ht="105.75" hidden="false" customHeight="true" outlineLevel="0" collapsed="false">
      <c r="B46" s="25"/>
      <c r="C46" s="26" t="n">
        <v>45470</v>
      </c>
      <c r="D46" s="27" t="s">
        <v>65</v>
      </c>
      <c r="E46" s="28" t="s">
        <v>66</v>
      </c>
      <c r="F46" s="33"/>
      <c r="G46" s="33" t="n">
        <v>351900</v>
      </c>
      <c r="H46" s="34" t="n">
        <f aca="false">H45+F46-G46</f>
        <v>10418629.99</v>
      </c>
    </row>
    <row r="47" customFormat="false" ht="120.75" hidden="false" customHeight="true" outlineLevel="0" collapsed="false">
      <c r="B47" s="25"/>
      <c r="C47" s="26" t="n">
        <v>45470</v>
      </c>
      <c r="D47" s="27" t="s">
        <v>67</v>
      </c>
      <c r="E47" s="28" t="s">
        <v>68</v>
      </c>
      <c r="F47" s="33"/>
      <c r="G47" s="33" t="n">
        <v>1502798</v>
      </c>
      <c r="H47" s="34" t="n">
        <f aca="false">H46+F47-G47</f>
        <v>8915831.99</v>
      </c>
    </row>
    <row r="48" customFormat="false" ht="114.75" hidden="false" customHeight="true" outlineLevel="0" collapsed="false">
      <c r="B48" s="25"/>
      <c r="C48" s="26" t="n">
        <v>45470</v>
      </c>
      <c r="D48" s="27" t="s">
        <v>69</v>
      </c>
      <c r="E48" s="28" t="s">
        <v>70</v>
      </c>
      <c r="F48" s="33"/>
      <c r="G48" s="33" t="n">
        <v>1421771.25</v>
      </c>
      <c r="H48" s="34" t="n">
        <f aca="false">H47+F48-G48</f>
        <v>7494060.74</v>
      </c>
    </row>
    <row r="49" customFormat="false" ht="96.75" hidden="false" customHeight="true" outlineLevel="0" collapsed="false">
      <c r="B49" s="25"/>
      <c r="C49" s="26" t="n">
        <v>45471</v>
      </c>
      <c r="D49" s="27" t="s">
        <v>71</v>
      </c>
      <c r="E49" s="40" t="s">
        <v>72</v>
      </c>
      <c r="F49" s="33"/>
      <c r="G49" s="33" t="n">
        <v>349800</v>
      </c>
      <c r="H49" s="34" t="n">
        <f aca="false">H48+F49-G49</f>
        <v>7144260.74</v>
      </c>
    </row>
    <row r="50" customFormat="false" ht="21" hidden="false" customHeight="false" outlineLevel="0" collapsed="false">
      <c r="B50" s="25"/>
      <c r="C50" s="41" t="n">
        <v>45473</v>
      </c>
      <c r="D50" s="42" t="s">
        <v>73</v>
      </c>
      <c r="E50" s="28" t="s">
        <v>74</v>
      </c>
      <c r="F50" s="43"/>
      <c r="G50" s="44" t="n">
        <v>49504.01</v>
      </c>
      <c r="H50" s="34" t="n">
        <f aca="false">H49+F50-G50</f>
        <v>7094756.73</v>
      </c>
    </row>
    <row r="51" customFormat="false" ht="9" hidden="false" customHeight="true" outlineLevel="0" collapsed="false">
      <c r="B51" s="45"/>
      <c r="C51" s="46"/>
      <c r="D51" s="42"/>
      <c r="E51" s="40"/>
      <c r="F51" s="47"/>
      <c r="G51" s="33"/>
      <c r="H51" s="48"/>
    </row>
    <row r="52" customFormat="false" ht="19.5" hidden="false" customHeight="false" outlineLevel="0" collapsed="false">
      <c r="B52" s="49"/>
      <c r="C52" s="50"/>
      <c r="D52" s="51"/>
      <c r="E52" s="52" t="s">
        <v>75</v>
      </c>
      <c r="F52" s="53" t="n">
        <f aca="false">SUM(F20:F51)</f>
        <v>33005253.14</v>
      </c>
      <c r="G52" s="51" t="n">
        <f aca="false">SUM(G20:G51)</f>
        <v>29758282.91</v>
      </c>
      <c r="H52" s="54" t="n">
        <f aca="false">H18+F52-G52</f>
        <v>7094756.73</v>
      </c>
    </row>
    <row r="53" customFormat="false" ht="16.5" hidden="false" customHeight="false" outlineLevel="0" collapsed="false">
      <c r="B53" s="55"/>
      <c r="C53" s="55"/>
      <c r="D53" s="55"/>
      <c r="E53" s="55"/>
      <c r="F53" s="56"/>
      <c r="G53" s="56"/>
      <c r="H53" s="57"/>
    </row>
    <row r="54" customFormat="false" ht="16.5" hidden="false" customHeight="false" outlineLevel="0" collapsed="false">
      <c r="B54" s="55"/>
      <c r="C54" s="55"/>
      <c r="D54" s="55"/>
      <c r="E54" s="55"/>
      <c r="F54" s="56"/>
      <c r="G54" s="56"/>
      <c r="H54" s="57"/>
    </row>
    <row r="55" customFormat="false" ht="16.5" hidden="false" customHeight="false" outlineLevel="0" collapsed="false">
      <c r="B55" s="55"/>
      <c r="C55" s="55"/>
      <c r="D55" s="55"/>
      <c r="E55" s="55"/>
      <c r="F55" s="56"/>
      <c r="G55" s="56"/>
      <c r="H55" s="57"/>
    </row>
    <row r="56" customFormat="false" ht="16.5" hidden="false" customHeight="false" outlineLevel="0" collapsed="false">
      <c r="B56" s="58"/>
      <c r="C56" s="59"/>
      <c r="D56" s="18"/>
      <c r="E56" s="18"/>
      <c r="F56" s="60"/>
      <c r="G56" s="60"/>
      <c r="H56" s="61"/>
    </row>
    <row r="57" customFormat="false" ht="12.75" hidden="false" customHeight="false" outlineLevel="0" collapsed="false">
      <c r="B57" s="62" t="s">
        <v>76</v>
      </c>
      <c r="C57" s="62"/>
      <c r="D57" s="62"/>
      <c r="E57" s="63"/>
      <c r="F57" s="62" t="s">
        <v>77</v>
      </c>
      <c r="G57" s="62"/>
      <c r="H57" s="62"/>
    </row>
    <row r="58" customFormat="false" ht="20.25" hidden="false" customHeight="false" outlineLevel="0" collapsed="false">
      <c r="B58" s="64" t="s">
        <v>78</v>
      </c>
      <c r="C58" s="64"/>
      <c r="D58" s="64"/>
      <c r="E58" s="65"/>
      <c r="F58" s="66" t="s">
        <v>79</v>
      </c>
      <c r="G58" s="66"/>
      <c r="H58" s="66"/>
    </row>
    <row r="59" customFormat="false" ht="20.25" hidden="false" customHeight="false" outlineLevel="0" collapsed="false">
      <c r="B59" s="67" t="s">
        <v>80</v>
      </c>
      <c r="C59" s="67"/>
      <c r="D59" s="67"/>
      <c r="E59" s="68"/>
      <c r="F59" s="69" t="s">
        <v>81</v>
      </c>
      <c r="G59" s="69"/>
      <c r="H59" s="69"/>
    </row>
    <row r="60" customFormat="false" ht="20.25" hidden="false" customHeight="false" outlineLevel="0" collapsed="false">
      <c r="B60" s="64" t="s">
        <v>82</v>
      </c>
      <c r="C60" s="64"/>
      <c r="D60" s="64"/>
      <c r="E60" s="65"/>
      <c r="F60" s="66" t="s">
        <v>83</v>
      </c>
      <c r="G60" s="66"/>
      <c r="H60" s="66"/>
    </row>
    <row r="61" customFormat="false" ht="20.25" hidden="false" customHeight="false" outlineLevel="0" collapsed="false">
      <c r="B61" s="70"/>
      <c r="C61" s="70"/>
      <c r="D61" s="70"/>
      <c r="E61" s="65"/>
      <c r="F61" s="65"/>
      <c r="G61" s="65"/>
      <c r="H61" s="71"/>
    </row>
    <row r="62" customFormat="false" ht="20.25" hidden="false" customHeight="false" outlineLevel="0" collapsed="false">
      <c r="B62" s="70"/>
      <c r="C62" s="70"/>
      <c r="D62" s="70"/>
      <c r="E62" s="65"/>
      <c r="F62" s="65"/>
      <c r="G62" s="65"/>
      <c r="H62" s="71"/>
    </row>
    <row r="63" customFormat="false" ht="20.25" hidden="false" customHeight="false" outlineLevel="0" collapsed="false">
      <c r="B63" s="70"/>
      <c r="C63" s="70"/>
      <c r="D63" s="70"/>
      <c r="E63" s="65"/>
      <c r="F63" s="65"/>
      <c r="G63" s="65"/>
      <c r="H63" s="71"/>
    </row>
    <row r="64" customFormat="false" ht="12.75" hidden="false" customHeight="false" outlineLevel="0" collapsed="false">
      <c r="B64" s="72" t="s">
        <v>84</v>
      </c>
      <c r="C64" s="72"/>
      <c r="D64" s="72"/>
      <c r="E64" s="72"/>
      <c r="F64" s="72"/>
      <c r="G64" s="72"/>
      <c r="H64" s="72"/>
    </row>
    <row r="65" customFormat="false" ht="20.25" hidden="false" customHeight="false" outlineLevel="0" collapsed="false">
      <c r="B65" s="66" t="s">
        <v>85</v>
      </c>
      <c r="C65" s="66"/>
      <c r="D65" s="66"/>
      <c r="E65" s="66"/>
      <c r="F65" s="66"/>
      <c r="G65" s="66"/>
      <c r="H65" s="66"/>
    </row>
    <row r="66" customFormat="false" ht="20.25" hidden="false" customHeight="false" outlineLevel="0" collapsed="false">
      <c r="B66" s="69" t="s">
        <v>86</v>
      </c>
      <c r="C66" s="69"/>
      <c r="D66" s="69"/>
      <c r="E66" s="69"/>
      <c r="F66" s="69"/>
      <c r="G66" s="69"/>
      <c r="H66" s="69"/>
    </row>
    <row r="67" customFormat="false" ht="20.25" hidden="false" customHeight="false" outlineLevel="0" collapsed="false">
      <c r="B67" s="66" t="s">
        <v>87</v>
      </c>
      <c r="C67" s="66"/>
      <c r="D67" s="66"/>
      <c r="E67" s="66"/>
      <c r="F67" s="66"/>
      <c r="G67" s="66"/>
      <c r="H67" s="66"/>
    </row>
    <row r="68" customFormat="false" ht="20.25" hidden="false" customHeight="true" outlineLevel="0" collapsed="false">
      <c r="B68" s="73"/>
      <c r="C68" s="73"/>
      <c r="D68" s="73"/>
      <c r="E68" s="73"/>
      <c r="F68" s="73"/>
      <c r="G68" s="73"/>
      <c r="H68" s="73"/>
    </row>
    <row r="69" customFormat="false" ht="20.25" hidden="false" customHeight="true" outlineLevel="0" collapsed="false">
      <c r="B69" s="73"/>
      <c r="C69" s="73"/>
      <c r="D69" s="73"/>
      <c r="E69" s="73"/>
      <c r="F69" s="73"/>
      <c r="G69" s="73"/>
      <c r="H69" s="73"/>
    </row>
    <row r="70" customFormat="false" ht="12.75" hidden="false" customHeight="false" outlineLevel="0" collapsed="false">
      <c r="B70" s="63"/>
      <c r="C70" s="63"/>
      <c r="D70" s="63"/>
      <c r="E70" s="63"/>
      <c r="F70" s="63"/>
      <c r="G70" s="63"/>
      <c r="H70" s="74"/>
    </row>
    <row r="71" customFormat="false" ht="12.75" hidden="false" customHeight="false" outlineLevel="0" collapsed="false">
      <c r="B71" s="63"/>
      <c r="C71" s="63"/>
      <c r="D71" s="63"/>
      <c r="E71" s="63"/>
      <c r="F71" s="63"/>
      <c r="G71" s="63"/>
      <c r="H71" s="74"/>
    </row>
    <row r="72" customFormat="false" ht="12.75" hidden="false" customHeight="false" outlineLevel="0" collapsed="false">
      <c r="B72" s="63"/>
      <c r="C72" s="63"/>
      <c r="D72" s="63"/>
      <c r="E72" s="63"/>
      <c r="F72" s="63"/>
      <c r="G72" s="63"/>
      <c r="H72" s="74"/>
    </row>
    <row r="73" customFormat="false" ht="12.75" hidden="false" customHeight="false" outlineLevel="0" collapsed="false">
      <c r="B73" s="63"/>
      <c r="C73" s="63"/>
      <c r="D73" s="63"/>
      <c r="E73" s="63"/>
      <c r="F73" s="63"/>
      <c r="G73" s="63"/>
      <c r="H73" s="74"/>
    </row>
    <row r="74" customFormat="false" ht="12.75" hidden="false" customHeight="false" outlineLevel="0" collapsed="false">
      <c r="B74" s="63"/>
      <c r="C74" s="63"/>
      <c r="D74" s="63"/>
      <c r="E74" s="63"/>
      <c r="F74" s="63"/>
      <c r="G74" s="63"/>
      <c r="H74" s="74"/>
    </row>
    <row r="75" customFormat="false" ht="12.75" hidden="false" customHeight="false" outlineLevel="0" collapsed="false">
      <c r="B75" s="63"/>
      <c r="C75" s="63"/>
      <c r="D75" s="63"/>
      <c r="E75" s="63"/>
      <c r="F75" s="63"/>
      <c r="G75" s="63"/>
      <c r="H75" s="74"/>
    </row>
    <row r="76" customFormat="false" ht="12.75" hidden="false" customHeight="false" outlineLevel="0" collapsed="false">
      <c r="B76" s="63"/>
      <c r="C76" s="63"/>
      <c r="D76" s="63"/>
      <c r="E76" s="63"/>
      <c r="F76" s="63"/>
      <c r="G76" s="63"/>
      <c r="H76" s="74"/>
    </row>
    <row r="77" customFormat="false" ht="12.75" hidden="false" customHeight="false" outlineLevel="0" collapsed="false">
      <c r="B77" s="63"/>
      <c r="C77" s="63"/>
      <c r="D77" s="63"/>
      <c r="E77" s="63"/>
      <c r="F77" s="63"/>
      <c r="G77" s="63"/>
      <c r="H77" s="74"/>
    </row>
    <row r="78" customFormat="false" ht="12.75" hidden="false" customHeight="false" outlineLevel="0" collapsed="false">
      <c r="B78" s="63"/>
      <c r="C78" s="63"/>
      <c r="D78" s="63"/>
      <c r="E78" s="63"/>
      <c r="F78" s="63"/>
      <c r="G78" s="63"/>
      <c r="H78" s="74"/>
    </row>
    <row r="79" customFormat="false" ht="12.75" hidden="false" customHeight="false" outlineLevel="0" collapsed="false">
      <c r="B79" s="63"/>
      <c r="C79" s="63"/>
      <c r="D79" s="63"/>
      <c r="E79" s="63"/>
      <c r="F79" s="63"/>
      <c r="G79" s="63"/>
      <c r="H79" s="74"/>
    </row>
    <row r="80" customFormat="false" ht="12.75" hidden="false" customHeight="false" outlineLevel="0" collapsed="false">
      <c r="B80" s="63"/>
      <c r="C80" s="63"/>
      <c r="D80" s="63"/>
      <c r="E80" s="63"/>
      <c r="F80" s="63"/>
      <c r="G80" s="63"/>
      <c r="H80" s="74"/>
    </row>
    <row r="81" customFormat="false" ht="12.75" hidden="false" customHeight="false" outlineLevel="0" collapsed="false">
      <c r="B81" s="63"/>
      <c r="C81" s="63"/>
      <c r="D81" s="63"/>
      <c r="E81" s="63"/>
      <c r="F81" s="63"/>
      <c r="G81" s="63"/>
      <c r="H81" s="74"/>
    </row>
    <row r="100" customFormat="false" ht="13.5" hidden="false" customHeight="false" outlineLevel="0" collapsed="false"/>
    <row r="101" customFormat="false" ht="15" hidden="false" customHeight="false" outlineLevel="0" collapsed="false">
      <c r="B101" s="75"/>
    </row>
  </sheetData>
  <mergeCells count="23">
    <mergeCell ref="B10:H10"/>
    <mergeCell ref="B13:H13"/>
    <mergeCell ref="D14:F14"/>
    <mergeCell ref="B15:H15"/>
    <mergeCell ref="B17:B19"/>
    <mergeCell ref="C17:E17"/>
    <mergeCell ref="F17:H17"/>
    <mergeCell ref="C18:D18"/>
    <mergeCell ref="F18:G18"/>
    <mergeCell ref="B57:D57"/>
    <mergeCell ref="F57:H57"/>
    <mergeCell ref="B58:D58"/>
    <mergeCell ref="F58:H58"/>
    <mergeCell ref="B59:D59"/>
    <mergeCell ref="F59:H59"/>
    <mergeCell ref="B60:D60"/>
    <mergeCell ref="F60:H60"/>
    <mergeCell ref="B64:H64"/>
    <mergeCell ref="B65:H65"/>
    <mergeCell ref="B66:H66"/>
    <mergeCell ref="B67:H67"/>
    <mergeCell ref="B68:H68"/>
    <mergeCell ref="B69:H69"/>
  </mergeCells>
  <printOptions headings="false" gridLines="false" gridLinesSet="true" horizontalCentered="true" verticalCentered="false"/>
  <pageMargins left="0.708333333333333" right="0.708333333333333" top="0.747916666666667" bottom="0.590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Oscar Valdez Guillen</cp:lastModifiedBy>
  <cp:lastPrinted>2024-07-09T13:28:17Z</cp:lastPrinted>
  <dcterms:modified xsi:type="dcterms:W3CDTF">2024-07-17T12: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