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Becas y Viajes Estudios RD$" sheetId="1" state="visible" r:id="rId2"/>
  </sheets>
  <definedNames>
    <definedName function="false" hidden="false" localSheetId="0" name="Excel_BuiltIn__FilterDatabase" vbProcedure="false">'Cta Becas y Viajes Estudios RD$'!$C$17:$H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68">
  <si>
    <t xml:space="preserve">Libro Banco</t>
  </si>
  <si>
    <t xml:space="preserve">Banco de Reservas de la República Dominicana</t>
  </si>
  <si>
    <t xml:space="preserve">Del 1ero al 30 de Junio  2024</t>
  </si>
  <si>
    <t xml:space="preserve">Cuenta Bancaria No: </t>
  </si>
  <si>
    <t xml:space="preserve">010-241785-7</t>
  </si>
  <si>
    <t xml:space="preserve">Becas y Viajes de Estudios
Moneda: RD$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N-04815</t>
  </si>
  <si>
    <r>
      <rPr>
        <b val="true"/>
        <sz val="8"/>
        <color rgb="FF000000"/>
        <rFont val="Segoe UI"/>
        <family val="2"/>
      </rPr>
      <t xml:space="preserve">UNIVERSIDAD IBEROAMERICANA (UNIBE)</t>
    </r>
    <r>
      <rPr>
        <sz val="8"/>
        <color rgb="FF000000"/>
        <rFont val="Segoe UI"/>
        <family val="2"/>
      </rPr>
      <t xml:space="preserve">, PAGO FINAL FACTURA NFC:  B1500001150 D/F 17/01/2023, POR CONCEPTO DE  INSCRIPCION Y MATRICULACION DE (53) ESTUDIANTES BECADOS POR ESTE MINISTERIO, CORRESPONDIENTE AL PERIODO SEPTIEMBRE-2022-ABRIL-2023.</t>
    </r>
  </si>
  <si>
    <t xml:space="preserve">13/06/2024</t>
  </si>
  <si>
    <t xml:space="preserve">TR-10101010</t>
  </si>
  <si>
    <r>
      <rPr>
        <b val="true"/>
        <sz val="8"/>
        <color rgb="FF000000"/>
        <rFont val="Segoe UI"/>
        <family val="2"/>
      </rPr>
      <t xml:space="preserve">BANCO DE RESERVAS DE LA REP. DOM, </t>
    </r>
    <r>
      <rPr>
        <sz val="8"/>
        <color rgb="FF000000"/>
        <rFont val="Segoe UI"/>
        <family val="2"/>
      </rPr>
      <t xml:space="preserve">TRANSFERENCIA RECIBIDA DE LA TESORERIA NACIONAL, CORRESPONDIENTE APERTURA FONDO EN AVANCE DE BECAS Y VIAJES DE ESTUDIOS, LIB. 1597-1  , D/F 29/05/2024.</t>
    </r>
  </si>
  <si>
    <r>
      <rPr>
        <b val="true"/>
        <sz val="8"/>
        <color rgb="FF000000"/>
        <rFont val="Segoe UI"/>
        <family val="2"/>
      </rPr>
      <t xml:space="preserve">BANCO DE RESERVAS DE LA REP. DOM, </t>
    </r>
    <r>
      <rPr>
        <sz val="8"/>
        <color rgb="FF000000"/>
        <rFont val="Segoe UI"/>
        <family val="2"/>
      </rPr>
      <t xml:space="preserve">TRANSFERENCIA RECIBIDA DE LA TESORERIA NACIONAL, CORRESPONDIENTE APERTURA FONDO EN AVANCE DE BECAS Y VIAJES DE ESTUDIOS, LIB. 1597-1 , D/F 29/05/2024 .</t>
    </r>
  </si>
  <si>
    <t xml:space="preserve">14/06/2024</t>
  </si>
  <si>
    <t xml:space="preserve">BN-04248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 PAGO FACTURA NCF B1500001950 D/F 12/10/2023, POR CONCEPTO DE MATRICULACION 100%  EN LA MAESTRIA EN ORIENTACION EDUCATIVA E INTERVENCION PSICOPEDAGOGICA, CURSADAS  POR TRES(03) ESTUDIANTES BECADOS POR ESTE MINISTERIO, CORRESPONDIENTE A LA PROMOCION 2021-2023.</t>
    </r>
  </si>
  <si>
    <t xml:space="preserve">BN-04386</t>
  </si>
  <si>
    <r>
      <rPr>
        <b val="true"/>
        <sz val="8"/>
        <color rgb="FF000000"/>
        <rFont val="Segoe UI"/>
        <family val="2"/>
      </rPr>
      <t xml:space="preserve">UNIVERSIDAD AUTONOMA DE SANTO DOMINGO (UASD),  </t>
    </r>
    <r>
      <rPr>
        <sz val="8"/>
        <color rgb="FF000000"/>
        <rFont val="Segoe UI"/>
        <family val="2"/>
      </rPr>
      <t xml:space="preserve">PAGO FACTURA NFC: B1500001545 D/F 20/03/2023, POR CONCPETO 50% EN LA MAESTRIA EN ANTROPOLOGIA SOCIAL CULTURAL CURSADA POR SIETE (7) ESTUDIANTES, BECADOS POR ESTE MINISTERIO, CORRESPONDIENTE SEPTIEMBRE-2021-ABRIL 2023, VIGENCIA BECA.</t>
    </r>
  </si>
  <si>
    <t xml:space="preserve">BN-04230</t>
  </si>
  <si>
    <r>
      <rPr>
        <b val="true"/>
        <sz val="8"/>
        <color rgb="FF000000"/>
        <rFont val="Segoe UI"/>
        <family val="2"/>
      </rPr>
      <t xml:space="preserve">UNIVERSIDAD AUTONOMA DE SANTO DOMINGO (UASD),  </t>
    </r>
    <r>
      <rPr>
        <sz val="8"/>
        <color rgb="FF000000"/>
        <rFont val="Segoe UI"/>
        <family val="2"/>
      </rPr>
      <t xml:space="preserve">PAGO FACTURA NFC: B1500001511 D/F 02/02/2023, POR CONCEPTO DE MAESTRIA ADMINISTRACION DE LA CONSTRUCCION, BECADO POR ESTE MINISTERIO, A FAVOR DE VEINTICUATRO (24) ESTUDIANTES.</t>
    </r>
  </si>
  <si>
    <t xml:space="preserve">BN-04244</t>
  </si>
  <si>
    <r>
      <rPr>
        <b val="true"/>
        <sz val="8"/>
        <color rgb="FF000000"/>
        <rFont val="Segoe UI"/>
        <family val="2"/>
      </rPr>
      <t xml:space="preserve">UNIVERSIDAD AUTONOMA DE SANTO DOMINGO (UASD),  </t>
    </r>
    <r>
      <rPr>
        <sz val="8"/>
        <color rgb="FF000000"/>
        <rFont val="Segoe UI"/>
        <family val="2"/>
      </rPr>
      <t xml:space="preserve">PAGO FACTURA NCF B1500001735 D/F 14/06/2023, POR CONCEPTO DE MATRICULACION 50% MAESTRIA EN NUTRICION CLINICA A FAVOR DE SEIS (06)  ESTUDIANTES BECADOS POR ESTE MINISTERIO, CORRESPONDIENTE A LA PROMOCION 2023-2025.</t>
    </r>
  </si>
  <si>
    <t xml:space="preserve">BN-04314</t>
  </si>
  <si>
    <r>
      <rPr>
        <b val="true"/>
        <sz val="8"/>
        <color rgb="FF000000"/>
        <rFont val="Segoe UI"/>
        <family val="2"/>
      </rPr>
      <t xml:space="preserve">UNIVERSIDAD AUTONOMA DE SANTO DOMINGO (UASD),  </t>
    </r>
    <r>
      <rPr>
        <sz val="8"/>
        <color rgb="FF000000"/>
        <rFont val="Segoe UI"/>
        <family val="2"/>
      </rPr>
      <t xml:space="preserve">PAGO FACTURA NFC: B1500001957 D/F 12/10/2023, POR CONCEPTO DE MAESTRIA  EN ORIENTACION EDUCATIVA E INTERVENCION PSICOPEDAGOGICA CURSADA DE UN (01) ESTUDIANTE BECADO POR ESTE MINISTERIO.</t>
    </r>
  </si>
  <si>
    <t xml:space="preserve">BN-04316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 NCF B1500001954 D/F  12/10/2023 POR CONCEPTO DE INSCRIPCION Y MATRICULACION  A FAVOR DE YISSELL YNASKA MORA QUE CURSA EL PROGRAMA DE MAESTRIA EN GESTION DE CENTROS EDUCATIVOS, ESTUDIANTE BECADO POR ESTE MINISTERIO, CORRESPONDIENTE A LA PROMOCION 2020-2022.  </t>
    </r>
  </si>
  <si>
    <t xml:space="preserve">BN-04337</t>
  </si>
  <si>
    <r>
      <rPr>
        <b val="true"/>
        <sz val="8"/>
        <color rgb="FF000000"/>
        <rFont val="Segoe UI"/>
        <family val="2"/>
      </rPr>
      <t xml:space="preserve">UNIVERSIDAD AUTONOMA DE SANTO DOMINGO (UASD),  </t>
    </r>
    <r>
      <rPr>
        <sz val="8"/>
        <color rgb="FF000000"/>
        <rFont val="Segoe UI"/>
        <family val="2"/>
      </rPr>
      <t xml:space="preserve">PAGO FACTURA NFC: B1500001951 D/F 12/10/2023, POR CONCEPTO DE INSCRIPCION Y MATRICULACION DE DOCE (12) ESTUDIANTES BECADOS POR ESTE MINISTERIO, CORRESPONDIENTE AL PAGO FINAL 50% EN LA MAESTRIA EN PROCESOS PEDAGOGICOS Y GESTION DE LA EDUCACION INFANTIL.</t>
    </r>
  </si>
  <si>
    <t xml:space="preserve">BN-04467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 PAGO FACTURA NCF B1500001596  D/F 28/03/2023 POR CONCEPTO DE MATRICULACION DEL  100% DE LA MAESTRIA EN COMUNICACION ESTRATEGICAY RELACIONES PUBLICAS, CURSADAS POR DIEZ (10) ESTUDIANTES BECADOS POR ESTE MINISTERIO, CORRESPONIDENTE  A LA PROMOCION 2020-2022.</t>
    </r>
  </si>
  <si>
    <t xml:space="preserve">BN-04469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FC: B1500001726 D/F 07/06/2023, POR CONCEPTO DE INSCRIPCION Y MATRICULACION DE TRECE (13) ESTUDIANTES BECADOS POR ESTE MINISTERIO, CORRESPONDIENTE AL PAGO DEL 50% INICIAL DE LA MAESTRIA EN FISICA.</t>
    </r>
  </si>
  <si>
    <t xml:space="preserve">BN-04470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FC: B1500001618 D/F 10/04/2023, POR CONCEPTO DE INSCRIPCION Y MATRICULACION DE TRES (03) ESTUDIANTES BECADOS POR ESTE MINISTERIO, CORRESPONDIENTE AL PAGO DEL 50% INICIAL DE LA MAESTRIA EN GERENCIA DE LOS SERVICIOS HOSPITALARIOS.</t>
    </r>
  </si>
  <si>
    <t xml:space="preserve">BN-04471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FC: B1500001622 D/F 10/04/2023, POR CONCEPTO DE INSCRIPCION Y MATRICULACION DE MISCAUDIS AGUASVIVAS NINA ESTUDIANTE BECADO POR ESTE MINISTERIO, CORRESPONDIENTE AL PAGO DEL 50% INICIAL DE LA MAESTRIA EN GERENCIA DE LOS SERVICIOS HOSPITALARIOS.</t>
    </r>
  </si>
  <si>
    <t xml:space="preserve">BN-04476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FC: B1500001621 D/F 10/04/2023, POR CONCEPTO DE INSCRIPCION Y MATRICULACION DE RUTH MILEIKY SERRANO ESTUDIANTE BECADO POR ESTE MINISTERIO, CORRESPONDIENTE AL PAGO DEL 50% INICIAL DE LA MAESTRIA EN GERENCIA DE LOS SERVICIOS HOSPITALARIOS.</t>
    </r>
  </si>
  <si>
    <t xml:space="preserve">BN-04521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FC: B1500001605 D/F 29/03/2023, POR CONCEPTO DE 100% DE LA MAESTRIA EN DERECHO LABORAL, CURSADA POR LUIS JOSE DE JESUS MENDEZ ESTUDIANTE BECADO POR ESTE MINISTERIO.</t>
    </r>
  </si>
  <si>
    <t xml:space="preserve">BN-04524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FC: B1500001888 D/F 14/09/2023, POR CONCEPTO AL PAGO 100% DE LA MAESTRIA ENFERMERIA PEDIATRICA Y ADOLESCENTES A FAVOR DE LA MAESTRANTE YINET FELIZ FELIZ, BECADA POR ESTE MINISTERIO</t>
    </r>
    <r>
      <rPr>
        <b val="true"/>
        <sz val="8"/>
        <color rgb="FF000000"/>
        <rFont val="Segoe UI"/>
        <family val="2"/>
      </rPr>
      <t xml:space="preserve">.</t>
    </r>
  </si>
  <si>
    <t xml:space="preserve">BN-04538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B1500002015 D/F 09/11/2023, MENOS NOTA DE CREDITO B0400000133 D/F 16/01/2024, POR CONCEPTO 100% MAESTRIA EN GESTION DE RECURSOS HUMANOS DE MATILDE WALESA MELO BECADO POR ESTE MINISTERIO.</t>
    </r>
  </si>
  <si>
    <t xml:space="preserve">BN-04539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DE LA FACTURA B1500001626 D/F 13/04/2023, CORRESPONDIENTE AL PAGO DEL 100% DE LA MAESTRIA EN TECNOLOGIA DE LA INFORMACION Y DE LA COMUNICACION PARA DOCENTES, CURSADA POR CINCO (05) ESTUDIANTES BECADOS POR ESTE MINISTERIO.</t>
    </r>
  </si>
  <si>
    <t xml:space="preserve">BN-04556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FC: B1500001675 D/F 11/05/2023, POR CONCEPTO DE PAGO 100% DE LA MAESTRIA EN QUIMICA , CURSADA POR (2) ESTUDIANTES BECADOS POR ESTE MINISTERIO, CORRESPONDIENTE AL PERIODO.</t>
    </r>
  </si>
  <si>
    <t xml:space="preserve">BN-04565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CF B1500001738 D/F 14/06/203, POR CONCEPTO 100% DE LA MAESTRIA EN NUTRICION CLINICA A FAVOR DE YESIKA MARIA RAMIREZ ORTIZ ESTUDIANTES BECADOS POR ESTE MINISTERIO, CORRESPONDIENTE A LA PROMOCION 2023-2025.</t>
    </r>
  </si>
  <si>
    <t xml:space="preserve">BN-04576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FC: B1500001846 D/F 17/08/2023, POR CONCEPTO FINAL DE LA MAESTRIA EN DERECHO CIVIL Y PROCEDIMIENTO, CURSADA POR TRES (03) ESTUDIANTES, BECADOS POR ESTE MINISTERIO.</t>
    </r>
  </si>
  <si>
    <t xml:space="preserve">BN-04577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 NCF B1500002011  D/F 17/11/2023, POR CONCEPTO DE PAGO 100% DE LA MESTRIA EN SALUD FAMILIAR  A FAVOR DE ESTEFANY MARIA CRISOSTOMO  BECADO  POR  ESTE MINISTERIO, CORRESPONIDENTE AL PERIODO NOV. 2021 HASTA NOV. 2023.</t>
    </r>
  </si>
  <si>
    <t xml:space="preserve">BN-04583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CF B1500001627  D/F 13/04/2023, POR CONCEPTO DE 100% DE LA MAESTRIA EN MATEMATICA PARA EDUCADORES A FAVOR DE FEBRILLET MENDIETA BECAD0 POR ESTE MINISTERIO, CORRESPONDIENTE A LA PROMOCION SEPTIEMBRE 2022-2024.</t>
    </r>
  </si>
  <si>
    <t xml:space="preserve">BN-04595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FC: B1500001742 D/F 19/06/2023, POR CONCEPTO DE PAGO MAESTRIA ANTI-LAVADO DE ACTIVO Y EXTINCION DE DOMINGO A FAVOR DE ISAURA ISABEL PEÑALO MONTERO ESTUDIANTE BECADA POR ESTE MINISTERIO.</t>
    </r>
  </si>
  <si>
    <t xml:space="preserve">BN-04619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CF B1500001653 D/FECHA 05/05/22023,  POR CONCEPTO  DE PAGO 50% FINAL DE LA MAESTRIA EN ARTES VISUALES  A FAVOR DE WALNY RAIDIRYS MILANES  ESTUDIANTE BECADO  POR ESTE MINISTERIO, CORRESPONDIENTE A LA PROMOCION MARZO 2023-MARZO 2024.</t>
    </r>
  </si>
  <si>
    <t xml:space="preserve">BN-04621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1870  D/FECHA 29/08/2023, , POR CONCEPTO 100%  DE LA MAESTRIA EN DERECHO EMPRESARIAL Y SOCIETARIO A FAVOR D MARIEL THAIS ROMERO, ESTUDIANTE BECADO POR  ESTE MINISTERIO, CORRESPONDIENTE A LA PROMOCION AGOSTO 2021-NOVIEMBRE 2023.</t>
    </r>
  </si>
  <si>
    <t xml:space="preserve">BN-04690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2209 D/F 08 DE MARZO 2023, POR CONCEPTO DE DE PAGO 100% DE LA MAESTRIA EN ORIENTACION EDUCATIVA E INTERVENCION PSICOPEDAGOGICA A FAVOR DE PABLO SANTANA BAEZ ESTUDIANTE  BECADO POR ESTE MINISTERIO, CORRESPONDIENTE A LA PROMOCION 2023-2025.</t>
    </r>
  </si>
  <si>
    <t xml:space="preserve">BN-04691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2105 D/F 15/12/2023, POR CONCEPTO DE 100% MAESTRIA EN GESTION DE CENTROS EDUCATIVOS A FAVOR DE (DOCE) 12 ESTUDIANTES BECADOS POR ESTE MINISTERIO, CORRESPONDIENTE A LA PROMOCION 2022-2024.</t>
    </r>
  </si>
  <si>
    <t xml:space="preserve">BN-04711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FC: B1500001740 D/F 07/07/2023, POR CONCEPTO DE INSCRIPCION Y MATRICULACION DE DIEZ (10) ESTUDIANTES BECADOS POR ESTE MINISTERIO, CORRESPONDIENTE AL PAGO 50% FINAL DE LA MAESTRIA EN ENFERMERIA PEDIATRICA Y ADOLESCENTES.</t>
    </r>
  </si>
  <si>
    <t xml:space="preserve">BN-04713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2034, D/F 16/11/2023, A FAVOR DE YANIL DEL CARMEN ULLOA GUZMAN ESTUDIANTE BECADA CON EL 50% (PAGO FINAL) POR ESTE MINISTERIO, LA CUAL ESTA CURSANDO LA MAESTRIA EN NEGOCIOS Y RELACIONES ECONOMICAS INTERNACIONALES, CORRESPONDIENTE  A LA PROMOCION 2020-2022 CON EL CONVENIO UASD-MESCYT NO. BN-087-2022.</t>
    </r>
  </si>
  <si>
    <t xml:space="preserve">17/06/2025</t>
  </si>
  <si>
    <t xml:space="preserve">BN-04715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CF B1500002106, D/F 15/12/2023, A FAVOR DE LEANDRA JAHDAI CUELLO PICHARDO ESTUDIANTE BECADA CON EL 100% POR ESTE MINISTERIO, LA CUAL ESTA CURSANDO LA MAESTRIA EN GESTION DE CENTROS EDUCATIVOS, CORRESPONDIENTE  A LA PROMOCION 2023-2025 CON EL CONVENIO UASD-MESCYT NO. BN-100-2022.</t>
    </r>
  </si>
  <si>
    <t xml:space="preserve">BN-04734</t>
  </si>
  <si>
    <r>
      <rPr>
        <b val="true"/>
        <sz val="8"/>
        <color rgb="FF000000"/>
        <rFont val="Segoe UI"/>
        <family val="2"/>
      </rPr>
      <t xml:space="preserve">INSTITUTO TECNOLOGICO DE LAS AMERICAS (ITLA), </t>
    </r>
    <r>
      <rPr>
        <sz val="8"/>
        <color rgb="FF000000"/>
        <rFont val="Segoe UI"/>
        <family val="2"/>
      </rPr>
      <t xml:space="preserve">PAGO FACTURA  NCF B1500000669 D/F 14/02/2024, POR CONCEPTO DEL PAGO DE  INSCRIPCION Y MATRICULACION A FAVOR DE OCHO (08)  ESTUDIANTES BECADOS POR ESTE MINISTERIO CORRESPONDIENTE AL CUATRIMESTRE ENERO-ABRIL 2024.</t>
    </r>
  </si>
  <si>
    <t xml:space="preserve">BN-04741</t>
  </si>
  <si>
    <r>
      <rPr>
        <b val="true"/>
        <sz val="8"/>
        <color rgb="FF000000"/>
        <rFont val="Segoe UI"/>
        <family val="2"/>
      </rPr>
      <t xml:space="preserve">INSTITUTO TECNOLOGICO DE LAS AMERICAS (ITLA), </t>
    </r>
    <r>
      <rPr>
        <sz val="8"/>
        <color rgb="FF000000"/>
        <rFont val="Segoe UI"/>
        <family val="2"/>
      </rPr>
      <t xml:space="preserve">PAGO DE LAS FACTURAS NCF B1500000670 D/F 14/02/2024 Y B1500000666 D/F 09/02/2024, MENOS NOTA DE CREDITO NCF B0400006899, RD$25,240.00, D/F 08/04/2024, POR CONCEPTO DE INSCRIPCION Y MATRICULACION  A FAVOR DE ESTUDIANTES BECADOS POR ESTE MINISTERIO, CORRESPONDIENTE AL PERIODO ACADEMICO SEPTIEMBRE-DICIEMBRE 2023.</t>
    </r>
  </si>
  <si>
    <t xml:space="preserve">BN-04772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FC: B1500002074 D/F 29/11/2023, POR CONCEPTO DE PAGO DEL 100% DE MAESTRIA ENFERMERIA EN SALUD MENTAL Y PSIQUIATRIA A AGUSTINA JIMENEZ FLORENTINO, ESTUDIANTE BECADA POR ESTE MINISTERIO.</t>
    </r>
  </si>
  <si>
    <t xml:space="preserve">BN-04785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DE LA FACTURA NCF B1500002073 D/F 29/11/2023, POR CONCEPTO DE MATRICULACION 100% DE LA MAESTRIA EN GERENCIA DE LOS SERVICIOS HOSPITALARIOS, A FAVOR DE LA DRA. DANIELA MATEO LEBRON, ESTUDIANTE BECADA POR ESTE MINISTERIO, CORRESPONDIENTE A LA PROMOCION 2023-2025.</t>
    </r>
  </si>
  <si>
    <t xml:space="preserve">BN-04823</t>
  </si>
  <si>
    <r>
      <rPr>
        <b val="true"/>
        <sz val="8"/>
        <color rgb="FF000000"/>
        <rFont val="Segoe UI"/>
        <family val="2"/>
      </rPr>
      <t xml:space="preserve">INSTITUTO TECNOLOGICO DE SANTO DOMINGO (INTEC),</t>
    </r>
    <r>
      <rPr>
        <sz val="8"/>
        <color rgb="FF000000"/>
        <rFont val="Segoe UI"/>
        <family val="2"/>
      </rPr>
      <t xml:space="preserve"> PAGO FACTURA NCF B1500003274  D/F 03/11/2023, POR CONCEPTO DE INSCRIPCION Y MATRICULACION A  FAVOR DE  DIECINUEVE (19)  ESTUDIANTES BECADOS POR ESTE MINISTERIO CORRESPONDIENTE AL TRIMESTRE AGOSTO-OCTUBRE 2023.</t>
    </r>
  </si>
  <si>
    <t xml:space="preserve">BN-04831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FC:  B1500001759 D/F 04/07/2023, POR CONCEPTO DE PAGO 100% MAESTRIA EN AUDITORIA Y SEGURIDAD INFORMATICA CUARSADO POR CINCO (05) ESTUDIANTES BECADOS POR ESTE MINISTERIO.</t>
    </r>
  </si>
  <si>
    <t xml:space="preserve">MESCYT-DESP-0876</t>
  </si>
  <si>
    <r>
      <rPr>
        <b val="true"/>
        <sz val="8"/>
        <color rgb="FF000000"/>
        <rFont val="Segoe UI"/>
        <family val="2"/>
      </rPr>
      <t xml:space="preserve">CENTRO DE ESTUDIO FINANCIEROS (CEFF),</t>
    </r>
    <r>
      <rPr>
        <sz val="8"/>
        <color rgb="FF000000"/>
        <rFont val="Segoe UI"/>
        <family val="2"/>
      </rPr>
      <t xml:space="preserve"> PAGO RETROACTIVO DE LAS CUOTA 1 A LA 8/12  CORRESPONDIENTE A MANUTENCIÓN MES DE OCTUBRE 2023-MARZO 2024, A FAVOR DE LA  BECADA ARIELA BASORA ROSARIO POR ESTE MINISTERIO(ESPAÑA).</t>
    </r>
  </si>
  <si>
    <t xml:space="preserve">MESCYT-DESP-0879</t>
  </si>
  <si>
    <r>
      <rPr>
        <b val="true"/>
        <sz val="8"/>
        <color rgb="FF000000"/>
        <rFont val="Segoe UI"/>
        <family val="2"/>
      </rPr>
      <t xml:space="preserve">UNIVERSIDAD DEL PAIS VASCO,</t>
    </r>
    <r>
      <rPr>
        <sz val="8"/>
        <color rgb="FF000000"/>
        <rFont val="Segoe UI"/>
        <family val="2"/>
      </rPr>
      <t xml:space="preserve"> PAGO CUOTA 1 A LA 7/33, CORRESPONDIENTE A MANUTENCIÓN MES DE NOVIEMBRE 2023/MAYO 2024, A FAVOR DE LA BECADA SORAYA CELEDONIO EVANGELISTA, BECADOS POR ESTE MINISTERIO.</t>
    </r>
  </si>
  <si>
    <t xml:space="preserve">MESCYT-DESP-1042</t>
  </si>
  <si>
    <r>
      <rPr>
        <b val="true"/>
        <sz val="8"/>
        <color rgb="FF000000"/>
        <rFont val="Segoe UI"/>
        <family val="2"/>
      </rPr>
      <t xml:space="preserve">UNIVERSIDAD MAYAB-MERIDA MEXICO,</t>
    </r>
    <r>
      <rPr>
        <sz val="8"/>
        <color rgb="FF000000"/>
        <rFont val="Segoe UI"/>
        <family val="2"/>
      </rPr>
      <t xml:space="preserve"> PAGO CUOTA DE LA 21 A LA 22/25, CORRESPONDIENTE A MANUTENCIÓN MES DE JUNIO/JULIO 2024, A FAVOR DE LA ESTUDIANTE LAURA DEL PILAR FLORENCIO, BECADA EN EL EXTRANJERO POR ESTE MINISTERIO. (MEXICO)</t>
    </r>
  </si>
  <si>
    <r>
      <rPr>
        <b val="true"/>
        <sz val="8"/>
        <color rgb="FF000000"/>
        <rFont val="Segoe UI"/>
        <family val="2"/>
      </rPr>
      <t xml:space="preserve">UNIVERSIDAD MAYAB-MERIDA MEXICO,</t>
    </r>
    <r>
      <rPr>
        <sz val="8"/>
        <color rgb="FF000000"/>
        <rFont val="Segoe UI"/>
        <family val="2"/>
      </rPr>
      <t xml:space="preserve"> PAGO CUOTA DE LA 21 A LA 22/25, CORRESPONDIENTE A MANUTENCIÓN MES DE JUNIO/JULIO  2024, A FAVOR DE LA ESTUDANTE MAYTE EMILIA CABRERA M. BECADA EN EL EXTRANJERO POR ESTE MINISTERIO. (MEXICO)</t>
    </r>
  </si>
  <si>
    <r>
      <rPr>
        <b val="true"/>
        <sz val="8"/>
        <color rgb="FF000000"/>
        <rFont val="Segoe UI"/>
        <family val="2"/>
      </rPr>
      <t xml:space="preserve">UNIVERSIDAD MAYAB-MERIDA MEXICO,</t>
    </r>
    <r>
      <rPr>
        <sz val="8"/>
        <color rgb="FF000000"/>
        <rFont val="Segoe UI"/>
        <family val="2"/>
      </rPr>
      <t xml:space="preserve"> PAGO CUOTA DE LA 21 A LA 22/25, CORRESPONDIENTE A MANUTENCIÓN MES DE JUNIO/JULIO 2024, A FAVOR DE LA ESTUDANTE MADELYN MENA CASTILLO, BECADA EN EL EXTRANJERO POR ESTE MINISTERIO. (MEXICO)</t>
    </r>
  </si>
  <si>
    <t xml:space="preserve">MESCYT-DESP-1101</t>
  </si>
  <si>
    <r>
      <rPr>
        <b val="true"/>
        <sz val="8"/>
        <color rgb="FF000000"/>
        <rFont val="Segoe UI"/>
        <family val="2"/>
      </rPr>
      <t xml:space="preserve">UNIVERSIDAD DE NAVARRA 2023-2024,</t>
    </r>
    <r>
      <rPr>
        <sz val="8"/>
        <color rgb="FF000000"/>
        <rFont val="Segoe UI"/>
        <family val="2"/>
      </rPr>
      <t xml:space="preserve"> PAGO CUOTA 6 A LA 7/12  CORRESPONDIENTE A MANUTENCIÓN MES DE JUNIO/JULIO 2024, A FAVOR DEL BECADO PIERRE MARTES PANTALEON POR ESTE MINISTERIO (ESPAÑA).</t>
    </r>
  </si>
  <si>
    <r>
      <rPr>
        <b val="true"/>
        <sz val="8"/>
        <color rgb="FF000000"/>
        <rFont val="Segoe UI"/>
        <family val="2"/>
      </rPr>
      <t xml:space="preserve">UNIVERSIDAD DE NAVARRA 2023-2024,</t>
    </r>
    <r>
      <rPr>
        <sz val="8"/>
        <color rgb="FF000000"/>
        <rFont val="Segoe UI"/>
        <family val="2"/>
      </rPr>
      <t xml:space="preserve"> PAGO CUOTA 6 A LA 7/12  CORRESPONDIENTE A MANUTENCIÓN MES DE JUNIO/JULIO 2024, A FAVOR DEL BECADA ANGELICA OGANDO RAMIREZ POR ESTE MINISTERIO (ESPAÑA).</t>
    </r>
  </si>
  <si>
    <r>
      <rPr>
        <b val="true"/>
        <sz val="8"/>
        <color rgb="FF000000"/>
        <rFont val="Segoe UI"/>
        <family val="2"/>
      </rPr>
      <t xml:space="preserve">UNIVERSIDAD DE NAVARRA 2023-2024,</t>
    </r>
    <r>
      <rPr>
        <sz val="8"/>
        <color rgb="FF000000"/>
        <rFont val="Segoe UI"/>
        <family val="2"/>
      </rPr>
      <t xml:space="preserve"> PAGO CUOTA 6 A LA 7/12  CORRESPONDIENTE A MANUTENCIÓN MES DE JUNIO/JULIO 2024, A FAVOR DEL BECADA KIMBERLY MEDRANO POR ESTE MINISTERIO (ESPAÑA).</t>
    </r>
  </si>
  <si>
    <r>
      <rPr>
        <b val="true"/>
        <sz val="8"/>
        <color rgb="FF000000"/>
        <rFont val="Segoe UI"/>
        <family val="2"/>
      </rPr>
      <t xml:space="preserve">UNIVERSIDAD DE NAVARRA 2023-2024,</t>
    </r>
    <r>
      <rPr>
        <sz val="8"/>
        <color rgb="FF000000"/>
        <rFont val="Segoe UI"/>
        <family val="2"/>
      </rPr>
      <t xml:space="preserve"> PAGO CUOTA 6 A LA 7/12  CORRESPONDIENTE A MANUTENCIÓN MES DE JUNIO/JULIO 2024, A FAVOR DEL BECADA HENRY FIGUEROA GUZMAN POR ESTE MINISTERIO (ESPAÑA).</t>
    </r>
  </si>
  <si>
    <t xml:space="preserve">MESCYT-DESP-1103</t>
  </si>
  <si>
    <r>
      <rPr>
        <b val="true"/>
        <sz val="8"/>
        <color rgb="FF000000"/>
        <rFont val="Segoe UI"/>
        <family val="2"/>
      </rPr>
      <t xml:space="preserve">UNIVERSIDAD SAN JORGE 2023-2024,</t>
    </r>
    <r>
      <rPr>
        <sz val="8"/>
        <color rgb="FF000000"/>
        <rFont val="Segoe UI"/>
        <family val="2"/>
      </rPr>
      <t xml:space="preserve"> PAGO CUOTA DE LA 8 A LA 9/9, CORRESPONDIENTE A MANUTENCIÓN MES DE JUNIO/JULIO 2024, A FAVOR DE BRANDOR DIAZ BRITO BECADO POR ESTE MINISTERIO.</t>
    </r>
  </si>
  <si>
    <r>
      <rPr>
        <b val="true"/>
        <sz val="8"/>
        <color rgb="FF000000"/>
        <rFont val="Segoe UI"/>
        <family val="2"/>
      </rPr>
      <t xml:space="preserve">UNIVERSIDAD SAN JORGE 2023-2024,</t>
    </r>
    <r>
      <rPr>
        <sz val="8"/>
        <color rgb="FF000000"/>
        <rFont val="Segoe UI"/>
        <family val="2"/>
      </rPr>
      <t xml:space="preserve"> PAGO CUOTA DE LA 8 A LA 9/9, CORRESPONDIENTE A MANUTENCIÓN MES DE JUNIO/JULIO 2024, A FAVOR DE BARTOMEU MAS CASTILLO BECADO POR ESTE MINISTERIO.</t>
    </r>
  </si>
  <si>
    <t xml:space="preserve">MESCYT-DESP-1106</t>
  </si>
  <si>
    <r>
      <rPr>
        <b val="true"/>
        <sz val="8"/>
        <color rgb="FF000000"/>
        <rFont val="Segoe UI"/>
        <family val="2"/>
      </rPr>
      <t xml:space="preserve">RUSIA 2023-2025, </t>
    </r>
    <r>
      <rPr>
        <sz val="8"/>
        <color rgb="FF000000"/>
        <rFont val="Segoe UI"/>
        <family val="2"/>
      </rPr>
      <t xml:space="preserve">PAGO CUOTA DE LA 10 A LA 11/24, CORRESPONDIENTE A MANUTENCIÓN MES DE JUNIO/JULIO 2024, A FAVOR DE ROSSI EVELYN BARRIENTOS CASTILLO BECADA POR ESTE MINISTERIO.</t>
    </r>
  </si>
  <si>
    <r>
      <rPr>
        <b val="true"/>
        <sz val="8"/>
        <color rgb="FF000000"/>
        <rFont val="Segoe UI"/>
        <family val="2"/>
      </rPr>
      <t xml:space="preserve">RUSIA 2023-2025, </t>
    </r>
    <r>
      <rPr>
        <sz val="8"/>
        <color rgb="FF000000"/>
        <rFont val="Segoe UI"/>
        <family val="2"/>
      </rPr>
      <t xml:space="preserve">PAGO CUOTA DE LA 10 A LA 11/24, CORRESPONDIENTE A MANUTENCIÓN MES DE JUNIO/JULIO  2024, A FAVOR DE YAMAURYS ESTHER OGANDO DE OLEO BECADA POR ESTE MINISTERIO.</t>
    </r>
  </si>
  <si>
    <t xml:space="preserve">MESCYT-DESP-1107</t>
  </si>
  <si>
    <r>
      <rPr>
        <b val="true"/>
        <sz val="8"/>
        <color rgb="FF000000"/>
        <rFont val="Segoe UI"/>
        <family val="2"/>
      </rPr>
      <t xml:space="preserve">RUSIA 2024 ,</t>
    </r>
    <r>
      <rPr>
        <sz val="8"/>
        <color rgb="FF000000"/>
        <rFont val="Segoe UI"/>
        <family val="2"/>
      </rPr>
      <t xml:space="preserve"> PAGO CUOTA 6 A LA 7/12, CORRESPONDIENTE A MANUTENCIÓN MES DE JUNIO/JULIO 2024, A FAVOR DE LA ESTUDIANTE DAMGELLY PATRICIA ESPINAL ESCALANTE, BECADA POR ESTE MINISTERIO.</t>
    </r>
  </si>
  <si>
    <r>
      <rPr>
        <b val="true"/>
        <sz val="8"/>
        <color rgb="FF000000"/>
        <rFont val="Segoe UI"/>
        <family val="2"/>
      </rPr>
      <t xml:space="preserve">RUSIA 2024 ,</t>
    </r>
    <r>
      <rPr>
        <sz val="8"/>
        <color rgb="FF000000"/>
        <rFont val="Segoe UI"/>
        <family val="2"/>
      </rPr>
      <t xml:space="preserve"> PAGO CUOTA 6 A LA 7/12, CORRESPONDIENTE A MANUTENCIÓN MES DE JUNIO/JULIO 2024, A FAVOR DE LA ESTUDIANTE ROSAURA ALMONTE HENRRIQUEZ, BECADA POR ESTE MINISTERIO.</t>
    </r>
  </si>
  <si>
    <t xml:space="preserve">MESCYT-DESP-1113</t>
  </si>
  <si>
    <r>
      <rPr>
        <b val="true"/>
        <sz val="8"/>
        <color rgb="FF000000"/>
        <rFont val="Segoe UI"/>
        <family val="2"/>
      </rPr>
      <t xml:space="preserve">UNIVERSIDAD POLITECNICA DE VALENCIA ,</t>
    </r>
    <r>
      <rPr>
        <sz val="8"/>
        <color rgb="FF000000"/>
        <rFont val="Segoe UI"/>
        <family val="2"/>
      </rPr>
      <t xml:space="preserve"> PAGO CUOTA 22 A LA 23/48, CORRESPONDIENTE A MANUTENCIÓN MES DE JUNIO/JULIO 2024, A FAVOR DE LA ESTUDIANTE DIANA VANESSA MARCELINO, BECADA POR ESTE MINISTERIO.</t>
    </r>
  </si>
  <si>
    <r>
      <rPr>
        <b val="true"/>
        <sz val="8"/>
        <color rgb="FF000000"/>
        <rFont val="Segoe UI"/>
        <family val="2"/>
      </rPr>
      <t xml:space="preserve">UNIVERSIDAD POLITECNICA DE VALENCIA ,</t>
    </r>
    <r>
      <rPr>
        <sz val="8"/>
        <color rgb="FF000000"/>
        <rFont val="Segoe UI"/>
        <family val="2"/>
      </rPr>
      <t xml:space="preserve"> PAGO CUOTA 22 A LA 23/48, CORRESPONDIENTE A MANUTENCIÓN MES DE JNUIO/JULIO 2024, A FAVOR DEL ESTUDIANTE JOAN MANUEL JIMENEZ GARCIA, BECADO POR ESTE MINISTERIO.</t>
    </r>
  </si>
  <si>
    <t xml:space="preserve">MESCYT-DESP-1115</t>
  </si>
  <si>
    <r>
      <rPr>
        <b val="true"/>
        <sz val="8"/>
        <color rgb="FF000000"/>
        <rFont val="Segoe UI"/>
        <family val="2"/>
      </rPr>
      <t xml:space="preserve">UNIVERSIDAD DEL PAIS VASCO,</t>
    </r>
    <r>
      <rPr>
        <sz val="8"/>
        <color rgb="FF000000"/>
        <rFont val="Segoe UI"/>
        <family val="2"/>
      </rPr>
      <t xml:space="preserve"> PAGO CUOTA 8 A LA 9/33, CORRESPONDIENTE A MANUTENCIÓN MES DE JUNIO/JULIO 2024, A FAVOR DEL BECADO ALBERTO GAMALIER CASADO CEDANO, BECADOS POR ESTE MINISTERIO.</t>
    </r>
  </si>
  <si>
    <r>
      <rPr>
        <b val="true"/>
        <sz val="8"/>
        <color rgb="FF000000"/>
        <rFont val="Segoe UI"/>
        <family val="2"/>
      </rPr>
      <t xml:space="preserve">UNIVERSIDAD DEL PAIS VASCO,</t>
    </r>
    <r>
      <rPr>
        <sz val="8"/>
        <color rgb="FF000000"/>
        <rFont val="Segoe UI"/>
        <family val="2"/>
      </rPr>
      <t xml:space="preserve"> PAGO CUOTA 8 A LA 9/33, CORRESPONDIENTE A MANUTENCIÓN MES DE JUNIO/JULIO 2024, A FAVOR DE LA BECADA SORAYA CELEDONIO EVANGELISTA, BECADOS POR ESTE MINISTERIO.</t>
    </r>
  </si>
  <si>
    <t xml:space="preserve">MESCYT-DESP-1193</t>
  </si>
  <si>
    <r>
      <rPr>
        <b val="true"/>
        <sz val="8"/>
        <color rgb="FF000000"/>
        <rFont val="Segoe UI"/>
        <family val="2"/>
      </rPr>
      <t xml:space="preserve">UNIVERSIDAD CASTILLA LA MANCHA,</t>
    </r>
    <r>
      <rPr>
        <sz val="8"/>
        <color rgb="FF000000"/>
        <rFont val="Segoe UI"/>
        <family val="2"/>
      </rPr>
      <t xml:space="preserve"> PAGO CUOTA 9 A LA 10/12, CORRESPONDIENTE A MANUTENCIÓN MES DE JUNIO/JULIO 2024, A FAVOR DE TRECE (13) ESTUDIANTES, BECADOSA POR ESTE MINISTERIO. (ESPAÑA)</t>
    </r>
  </si>
  <si>
    <r>
      <rPr>
        <b val="true"/>
        <sz val="8"/>
        <color rgb="FF000000"/>
        <rFont val="Segoe UI"/>
        <family val="2"/>
      </rPr>
      <t xml:space="preserve">BANCO CENTRAL DE LA REP. DOM</t>
    </r>
    <r>
      <rPr>
        <sz val="8"/>
        <color rgb="FF000000"/>
        <rFont val="Segoe UI"/>
        <family val="2"/>
      </rPr>
      <t xml:space="preserve">, TRANSFERENCIA REALIZADA DESDE LA CUENTA DE BECAS Y VIAJES DE ESTUDIOS A LA CUENTA DE BANCO CENTRAL EU$, CON LA FINALIDAD DE CUBRIR DESEMBOLSOS DEL PROGRAMA DE BECAS INTERNACIONALES. EUS$ 441,717.00/OFICIO MESCYT/1452/2024 D/F 12/06/2024</t>
    </r>
  </si>
  <si>
    <r>
      <rPr>
        <b val="true"/>
        <sz val="8"/>
        <color rgb="FF000000"/>
        <rFont val="Segoe UI"/>
        <family val="2"/>
      </rPr>
      <t xml:space="preserve">BANCO CENTRAL DE LA REP. DOM</t>
    </r>
    <r>
      <rPr>
        <sz val="8"/>
        <color rgb="FF000000"/>
        <rFont val="Segoe UI"/>
        <family val="2"/>
      </rPr>
      <t xml:space="preserve">, TRANSFERENCIA REALIZADA DESDE LA CUENTA DE BECAS Y VIAJES DE ESTUDIOS A LA CUENTA DE BANCO CENTRAL US$, CON LA FINALIDAD DE CUBRIR DESEMBOLSOS DEL PROGRAMA DE BECAS INTERNACIONALES. US$ 611,536.31 OFICIO MESCYT 1451  D/F 12/06/2024.</t>
    </r>
  </si>
  <si>
    <t xml:space="preserve">17/06/2024</t>
  </si>
  <si>
    <t xml:space="preserve">MESCYT-DESP-1028</t>
  </si>
  <si>
    <r>
      <rPr>
        <b val="true"/>
        <sz val="8"/>
        <color rgb="FF000000"/>
        <rFont val="Segoe UI"/>
        <family val="2"/>
      </rPr>
      <t xml:space="preserve">FACULTAD ESPECIALIZADA EN ODONTOLOGIA (FACOPH)</t>
    </r>
    <r>
      <rPr>
        <sz val="8"/>
        <color rgb="FF000000"/>
        <rFont val="Segoe UI"/>
        <family val="2"/>
      </rPr>
      <t xml:space="preserve">, PAGO CUOTA DE LA 12 Y 13/24, 12 Y 13/30 Y 12 Y 13/36, CORRESPONDIENTE A MANUTENCIÓN MES DE JUNIO/JULIO  2024, A FAVOR DE  (07) ESTUDANTES BECADOS POR ESTE MINISTERIO. (REP. DOMINICANA)</t>
    </r>
  </si>
  <si>
    <t xml:space="preserve">MESCYT-DESP-1031</t>
  </si>
  <si>
    <r>
      <rPr>
        <b val="true"/>
        <sz val="8"/>
        <color rgb="FF000000"/>
        <rFont val="Segoe UI"/>
        <family val="2"/>
      </rPr>
      <t xml:space="preserve">FACULTAD ESPECIALIZADA EN ODONTOLOGIA (FACOPH)</t>
    </r>
    <r>
      <rPr>
        <sz val="8"/>
        <color rgb="FF000000"/>
        <rFont val="Segoe UI"/>
        <family val="2"/>
      </rPr>
      <t xml:space="preserve">, PAGO CUOTA DE LA 12 Y 13/24, 12 Y 13/30 Y 12 Y 13/36, CORRESPONDIENTE A MANUTENCIÓN MES DE JUNIO/JULIO  2024, A FAVOR DE  (19) ESTUDANTES BECADOS POR ESTE MINISTERIO. (REP. DOMINICANA)</t>
    </r>
  </si>
  <si>
    <t xml:space="preserve">MESCYT-DESP-1112</t>
  </si>
  <si>
    <r>
      <rPr>
        <b val="true"/>
        <sz val="8"/>
        <color rgb="FF000000"/>
        <rFont val="Segoe UI"/>
        <family val="2"/>
      </rPr>
      <t xml:space="preserve">UNIVERSIDAD POLITECNICA DE CARTAGENA, </t>
    </r>
    <r>
      <rPr>
        <sz val="8"/>
        <color rgb="FF000000"/>
        <rFont val="Segoe UI"/>
        <family val="2"/>
      </rPr>
      <t xml:space="preserve">PAGO CUOTAS 22 A LA 23/25, CORRESPONDIENTE A MANUTENCIÓN MES DE JUNIO/JULIO 2024, A FAVOR DE ROBERT ARIEL PEDRO PERALTA BECADO POR ESTE MINISTERIO.</t>
    </r>
  </si>
  <si>
    <r>
      <rPr>
        <b val="true"/>
        <sz val="8"/>
        <color rgb="FF000000"/>
        <rFont val="Segoe UI"/>
        <family val="2"/>
      </rPr>
      <t xml:space="preserve">UNIVERSIDAD POLITECNICA DE CARTAGENA, </t>
    </r>
    <r>
      <rPr>
        <sz val="8"/>
        <color rgb="FF000000"/>
        <rFont val="Segoe UI"/>
        <family val="2"/>
      </rPr>
      <t xml:space="preserve">PAGO CUOTAS 22 A LA 23/25, CORRESPONDIENTE A MANUTENCIÓN MES DE JUNIO/JULIO 2024, A FAVOR DE EDINSON MONTERO BELTRE BECADO POR ESTE MINISTERIO.</t>
    </r>
  </si>
  <si>
    <r>
      <rPr>
        <b val="true"/>
        <sz val="8"/>
        <color rgb="FF000000"/>
        <rFont val="Segoe UI"/>
        <family val="2"/>
      </rPr>
      <t xml:space="preserve">UNIVERSIDAD POLITECNICA DE CARTAGENA, </t>
    </r>
    <r>
      <rPr>
        <sz val="8"/>
        <color rgb="FF000000"/>
        <rFont val="Segoe UI"/>
        <family val="2"/>
      </rPr>
      <t xml:space="preserve">PAGO CUOTAS 22 A LA 23/25, CORRESPONDIENTE A MANUTENCIÓN MES DE JUNIO/JULIO 2024, A FAVOR DE CRISMEL REYES RAVELO BECADO POR ESTE MINISTERIO.</t>
    </r>
  </si>
  <si>
    <r>
      <rPr>
        <b val="true"/>
        <sz val="8"/>
        <color rgb="FF000000"/>
        <rFont val="Segoe UI"/>
        <family val="2"/>
      </rPr>
      <t xml:space="preserve">UNIVERSIDAD POLITECNICA DE CARTAGENA, </t>
    </r>
    <r>
      <rPr>
        <sz val="8"/>
        <color rgb="FF000000"/>
        <rFont val="Segoe UI"/>
        <family val="2"/>
      </rPr>
      <t xml:space="preserve">PAGO CUOTAS 22 A LA 23/25, CORRESPONDIENTE A MANUTENCIÓN MES DE JUNIO/JULIO 2024, A FAVOR DE DAIRYS JAZMIN VASQUEZ GUERRERO BECADO POR ESTE MINISTERIO.</t>
    </r>
  </si>
  <si>
    <t xml:space="preserve">MESCYT-DESP-1114</t>
  </si>
  <si>
    <r>
      <rPr>
        <b val="true"/>
        <sz val="8"/>
        <color rgb="FF000000"/>
        <rFont val="Segoe UI"/>
        <family val="2"/>
      </rPr>
      <t xml:space="preserve">UNIVERSIDAD DE LA CALABRIA, </t>
    </r>
    <r>
      <rPr>
        <sz val="8"/>
        <color rgb="FF000000"/>
        <rFont val="Segoe UI"/>
        <family val="2"/>
      </rPr>
      <t xml:space="preserve">PAGO CUOTAS 9 A LA 10/24, CORRESPONDIENTE A MANUTENCIÓN MES DE JUNIO/JULIO  2024, A FAVOR DE KEVIN RIVAS REYES BECADO POR ESTE MINISTERIO.</t>
    </r>
  </si>
  <si>
    <r>
      <rPr>
        <b val="true"/>
        <sz val="8"/>
        <color rgb="FF000000"/>
        <rFont val="Segoe UI"/>
        <family val="2"/>
      </rPr>
      <t xml:space="preserve">UNIVERSIDAD DE LA CALABRIA, </t>
    </r>
    <r>
      <rPr>
        <sz val="8"/>
        <color rgb="FF000000"/>
        <rFont val="Segoe UI"/>
        <family val="2"/>
      </rPr>
      <t xml:space="preserve">PAGO CUOTAS 9 A LA 10/24, CORRESPONDIENTE A MANUTENCIÓN MES DE JUNIO/JULIO  2024, A FAVOR DE STEWAR MANUEL PAULINO NUÑEZ BECADO POR ESTE MINISTERIO.</t>
    </r>
  </si>
  <si>
    <r>
      <rPr>
        <b val="true"/>
        <sz val="8"/>
        <color rgb="FF000000"/>
        <rFont val="Segoe UI"/>
        <family val="2"/>
      </rPr>
      <t xml:space="preserve">UNIVERSIDAD DE LA CALABRIA, </t>
    </r>
    <r>
      <rPr>
        <sz val="8"/>
        <color rgb="FF000000"/>
        <rFont val="Segoe UI"/>
        <family val="2"/>
      </rPr>
      <t xml:space="preserve">PAGO CUOTAS 9 A LA 10/24, CORRESPONDIENTE A MANUTENCIÓN MES DE JUNIO/JULIO  2024, A FAVOR DE ERICK OMAR MELIAN PAULINO BECADO POR ESTE MINISTERIO.</t>
    </r>
  </si>
  <si>
    <r>
      <rPr>
        <b val="true"/>
        <sz val="8"/>
        <color rgb="FF000000"/>
        <rFont val="Segoe UI"/>
        <family val="2"/>
      </rPr>
      <t xml:space="preserve">UNIVERSIDAD DE LA CALABRIA, </t>
    </r>
    <r>
      <rPr>
        <sz val="8"/>
        <color rgb="FF000000"/>
        <rFont val="Segoe UI"/>
        <family val="2"/>
      </rPr>
      <t xml:space="preserve">PAGO CUOTAS 9 A LA 10/24, CORRESPONDIENTE A MANUTENCIÓN MES DE JUNIO/JULIO 2024, A FAVOR DE LA LUZ DENISSE VILLEGAS BAEZ BECADA POR ESTE MINISTERIO.</t>
    </r>
  </si>
  <si>
    <t xml:space="preserve">MESCYT-DESP-1136</t>
  </si>
  <si>
    <r>
      <rPr>
        <b val="true"/>
        <sz val="8"/>
        <color rgb="FF000000"/>
        <rFont val="Segoe UI"/>
        <family val="2"/>
      </rPr>
      <t xml:space="preserve">BANGOR, </t>
    </r>
    <r>
      <rPr>
        <sz val="8"/>
        <color rgb="FF000000"/>
        <rFont val="Segoe UI"/>
        <family val="2"/>
      </rPr>
      <t xml:space="preserve">PAGO CUOTA DE LA 10 A LA 12/12, CORRESPONDIENTE A MANUTENCIÓN MES DE JUNIO/JULIO 2024, A FAVOR DE LAURA GABRIELA MONES PREBISTERIO BECADA POR ESTE MINISTERIO.</t>
    </r>
  </si>
  <si>
    <r>
      <rPr>
        <b val="true"/>
        <sz val="8"/>
        <color rgb="FF000000"/>
        <rFont val="Segoe UI"/>
        <family val="2"/>
      </rPr>
      <t xml:space="preserve">BANGOR, </t>
    </r>
    <r>
      <rPr>
        <sz val="8"/>
        <color rgb="FF000000"/>
        <rFont val="Segoe UI"/>
        <family val="2"/>
      </rPr>
      <t xml:space="preserve">PAGO CUOTA DE LA 10 A LA 12/12, CORRESPONDIENTE A MANUTENCIÓN MES DE JUNIO/JULIO 2024, A FAVOR DE KELVIN MOISES PUENTE PEREZ BECADO POR ESTE MINISTERIO.</t>
    </r>
  </si>
  <si>
    <t xml:space="preserve">MESCYT-DESP-1137</t>
  </si>
  <si>
    <r>
      <rPr>
        <b val="true"/>
        <sz val="8"/>
        <color rgb="FF000000"/>
        <rFont val="Segoe UI"/>
        <family val="2"/>
      </rPr>
      <t xml:space="preserve">MONTPELLIER BUSINESS SCHOOL 2023-2025</t>
    </r>
    <r>
      <rPr>
        <sz val="8"/>
        <color rgb="FF000000"/>
        <rFont val="Segoe UI"/>
        <family val="2"/>
      </rPr>
      <t xml:space="preserve">, PAGO CUOTA DE LA 10 y 11/26, CORRESPONDIENTE A MANUTENCIÓN MES DE JUNIO/JULIO 2024, A FAVOR DE LA ESTUDANTE NATIVIDAD CASTILLO SANTANA, BECADA EN EL EXTRANJERO POR ESTE MINISTERIO. (ESPAÑA)</t>
    </r>
  </si>
  <si>
    <r>
      <rPr>
        <b val="true"/>
        <sz val="8"/>
        <color rgb="FF000000"/>
        <rFont val="Segoe UI"/>
        <family val="2"/>
      </rPr>
      <t xml:space="preserve">MONTPELLIER BUSINESS SCHOOL 2023-2025</t>
    </r>
    <r>
      <rPr>
        <sz val="8"/>
        <color rgb="FF000000"/>
        <rFont val="Segoe UI"/>
        <family val="2"/>
      </rPr>
      <t xml:space="preserve">, PAGO CUOTA DE LA 10 Y 11/26, CORRESPONDIENTE A MANUTENCIÓN MES DE JUNIO/JULIO  2024, A FAVOR DE LA ESTUDANTE MAYERLIN HERNIS CAMARENA VASQUEZ, BECADA EN EL EXTRANJERO POR ESTE MINISTERIO. (ESPAÑA)</t>
    </r>
  </si>
  <si>
    <r>
      <rPr>
        <b val="true"/>
        <sz val="8"/>
        <color rgb="FF000000"/>
        <rFont val="Segoe UI"/>
        <family val="2"/>
      </rPr>
      <t xml:space="preserve">NABA 2023-2024</t>
    </r>
    <r>
      <rPr>
        <sz val="8"/>
        <color rgb="FF000000"/>
        <rFont val="Segoe UI"/>
        <family val="2"/>
      </rPr>
      <t xml:space="preserve">, PAGO CUOTA DE LA 9 A LA 12/12, CORRESPONDIENTE A MANUTENCIÓN MES DE JUNIO/JULIO 2024, A FAVOR DE LA ESTUDANTE ROSALIA MEDINA ALCANTARA, BECADA EN EL EXTRANJERO POR ESTE MINISTERIO. (ITALIA)</t>
    </r>
  </si>
  <si>
    <r>
      <rPr>
        <b val="true"/>
        <sz val="8"/>
        <color rgb="FF000000"/>
        <rFont val="Segoe UI"/>
        <family val="2"/>
      </rPr>
      <t xml:space="preserve">NEWCASTLE 2023-2024</t>
    </r>
    <r>
      <rPr>
        <sz val="8"/>
        <color rgb="FF000000"/>
        <rFont val="Segoe UI"/>
        <family val="2"/>
      </rPr>
      <t xml:space="preserve">, PAGO CUOTA DE LA 9 A LA 12/12, CORRESPONDIENTE A MANUTENCIÓN MES DE JUNIO/JULIO  2024, A FAVOR DE LA ESTUDANTE ROSA MARIA DELGADO SOLER, BECADA EN EL EXTRANJERO POR ESTE MINISTERIO. (REINO UNIDO)</t>
    </r>
  </si>
  <si>
    <t xml:space="preserve">MESCYT-DESP-1142</t>
  </si>
  <si>
    <r>
      <rPr>
        <b val="true"/>
        <sz val="8"/>
        <color rgb="FF000000"/>
        <rFont val="Segoe UI"/>
        <family val="2"/>
      </rPr>
      <t xml:space="preserve">FACULTAD ESPECIALIZADA EN ODONTOLOGIA (FACOPH)</t>
    </r>
    <r>
      <rPr>
        <sz val="8"/>
        <color rgb="FF000000"/>
        <rFont val="Segoe UI"/>
        <family val="2"/>
      </rPr>
      <t xml:space="preserve">, PAGO CUOTA DE LA 30/30 Y 30 Y 31/36, CORRESPONDIENTE A MANUTENCIÓN MES DE JUNIO/JULIO  2024, A FAVOR DE  (13) ESTUDANTES BECADOS POR ESTE MINISTERIO. (REP. DOMINICANA)</t>
    </r>
  </si>
  <si>
    <r>
      <rPr>
        <b val="true"/>
        <sz val="8"/>
        <color rgb="FF000000"/>
        <rFont val="Segoe UI"/>
        <family val="2"/>
      </rPr>
      <t xml:space="preserve">FACULTAD ESPECIALIZADA EN ODONTOLOGIA (FACOPH)</t>
    </r>
    <r>
      <rPr>
        <sz val="8"/>
        <color rgb="FF000000"/>
        <rFont val="Segoe UI"/>
        <family val="2"/>
      </rPr>
      <t xml:space="preserve">, PAGO CUOTA DE  30 Y 31/36, CORRESPONDIENTE A MANUTENCIÓN MES DE JUNIO/JULIO  2024, A FAVOR DE ANTHONY EMIL WARDEN RAMIREZ BECADO POR ESTE MINISTERIO. (REP. DOMINICANA)</t>
    </r>
  </si>
  <si>
    <t xml:space="preserve">MESCYT-DESP-1143</t>
  </si>
  <si>
    <r>
      <rPr>
        <b val="true"/>
        <sz val="8"/>
        <color rgb="FF000000"/>
        <rFont val="Segoe UI"/>
        <family val="2"/>
      </rPr>
      <t xml:space="preserve">FACULTAD ESPECIALIZADA EN ODONTOLOGIA (FACOPH)</t>
    </r>
    <r>
      <rPr>
        <sz val="8"/>
        <color rgb="FF000000"/>
        <rFont val="Segoe UI"/>
        <family val="2"/>
      </rPr>
      <t xml:space="preserve">, PAGO CUOTA DE LA 22 Y 23/24, 22 Y 23/30 Y 22 A LA 23/36, CORRESPONDIENTE A MANUTENCIÓN MES DE JUNIO/JULIO  2024, A FAVOR DE  (07) ESTUDANTES BECADOS POR ESTE MINISTERIO. (REP. DOMINICANA)</t>
    </r>
  </si>
  <si>
    <t xml:space="preserve">MESCYT-DESP-1146</t>
  </si>
  <si>
    <r>
      <rPr>
        <b val="true"/>
        <sz val="8"/>
        <color rgb="FF000000"/>
        <rFont val="Segoe UI"/>
        <family val="2"/>
      </rPr>
      <t xml:space="preserve">INDEPENDIENTE 1-2023, </t>
    </r>
    <r>
      <rPr>
        <sz val="8"/>
        <color rgb="FF000000"/>
        <rFont val="Segoe UI"/>
        <family val="2"/>
      </rPr>
      <t xml:space="preserve">PAGO CUOTA DE LA 9 A LA 10/10, CORRESPONDIENTE A MANUTENCIÓN MES DE JUNIO/JULIO 2024, A FAVOR DE LA ESTUDIANTE GENOVEVA MARGARITA VILLANUEVA TONCOSO BECADA POR ESTE MINISTERIO.</t>
    </r>
  </si>
  <si>
    <t xml:space="preserve">MESCYT-DESP-1147</t>
  </si>
  <si>
    <r>
      <rPr>
        <b val="true"/>
        <sz val="8"/>
        <color rgb="FF000000"/>
        <rFont val="Segoe UI"/>
        <family val="2"/>
      </rPr>
      <t xml:space="preserve">INDEPENDIENTE 5-2022,</t>
    </r>
    <r>
      <rPr>
        <sz val="8"/>
        <color rgb="FF000000"/>
        <rFont val="Segoe UI"/>
        <family val="2"/>
      </rPr>
      <t xml:space="preserve"> PAGO CUOTA 32 A LA 33/36, CORRESPONDIENTE A MANUTENCIÓN MES DE JUNIO/JULIO 2024, A FAVOR DEL ESTUDIANTE MIGEL ANGEL EMIL SOTO SANCHEZ, BECADO EN EL EXTRANJERO POR ESTE MINISTERIO. (CUBA)</t>
    </r>
  </si>
  <si>
    <t xml:space="preserve">MESCYT-DESP-1148</t>
  </si>
  <si>
    <r>
      <rPr>
        <b val="true"/>
        <sz val="8"/>
        <color rgb="FF000000"/>
        <rFont val="Segoe UI"/>
        <family val="2"/>
      </rPr>
      <t xml:space="preserve">INDEPENDIENTE 9-2022,</t>
    </r>
    <r>
      <rPr>
        <sz val="8"/>
        <color rgb="FF000000"/>
        <rFont val="Segoe UI"/>
        <family val="2"/>
      </rPr>
      <t xml:space="preserve"> PAGO CUOTA 34 A LA 35/36, CORRESPONDIENTE A MANUTENCIÓN MES DE JUNIO/JULIO 2024, A FAVOR DEL ESTUDIANTE KARLA MICHELLE VILLEGA HENRIQUEZ, BECADO EN EL EXTRANJERO POR ESTE MINISTERIO. (CUBA)</t>
    </r>
  </si>
  <si>
    <r>
      <rPr>
        <b val="true"/>
        <sz val="8"/>
        <color rgb="FF000000"/>
        <rFont val="Segoe UI"/>
        <family val="2"/>
      </rPr>
      <t xml:space="preserve">INDEPENDIENTE 8-2022,</t>
    </r>
    <r>
      <rPr>
        <sz val="8"/>
        <color rgb="FF000000"/>
        <rFont val="Segoe UI"/>
        <family val="2"/>
      </rPr>
      <t xml:space="preserve"> PAGO CUOTA 26 A LA 27/41, CORRESPONDIENTE A MANUTENCIÓN MES DE JUNIO/JULIO 2024, A FAVOR DEL ESTUDIANTE MIGUEL ANGEL RAMIREZ SANCHEZ, BECADO EN EL EXTRANJERO POR ESTE MINISTERIO. (CUBA)</t>
    </r>
  </si>
  <si>
    <t xml:space="preserve">MESCYT-DESP-1149</t>
  </si>
  <si>
    <r>
      <rPr>
        <b val="true"/>
        <sz val="8"/>
        <color rgb="FF000000"/>
        <rFont val="Segoe UI"/>
        <family val="2"/>
      </rPr>
      <t xml:space="preserve">INDEPENDIENTE 7-2022,</t>
    </r>
    <r>
      <rPr>
        <sz val="8"/>
        <color rgb="FF000000"/>
        <rFont val="Segoe UI"/>
        <family val="2"/>
      </rPr>
      <t xml:space="preserve"> PAGO CUOTA 37 A LA 38/41, CORRESPONDIENTE A MANUTENCIÓN MES DE JUNIO/JULIO 2024, A FAVOR DE LA ESTUDIANTE LISSET JIMENEZ TORRES, BECADA EN EL EXTRANJERO POR ESTE MINISTERIO. (VENEZUELA)</t>
    </r>
  </si>
  <si>
    <r>
      <rPr>
        <b val="true"/>
        <sz val="8"/>
        <color rgb="FF000000"/>
        <rFont val="Segoe UI"/>
        <family val="2"/>
      </rPr>
      <t xml:space="preserve">INDEPENDIENTE -2023,</t>
    </r>
    <r>
      <rPr>
        <sz val="8"/>
        <color rgb="FF000000"/>
        <rFont val="Segoe UI"/>
        <family val="2"/>
      </rPr>
      <t xml:space="preserve"> PAGO CUOTA 16 A LA 17/24, CORRESPONDIENTE A MANUTENCIÓN MES DE JUNIO/JULIO 2024, A FAVOR DEL ESTUDIANTE KELLY MICHELLE ABREU RAMIREZ, BECADO EN EL EXTRANJERO POR ESTE MINISTERIO. (BRASIL)</t>
    </r>
  </si>
  <si>
    <t xml:space="preserve">MESCYT-DESP-1150</t>
  </si>
  <si>
    <r>
      <rPr>
        <b val="true"/>
        <sz val="8"/>
        <color rgb="FF000000"/>
        <rFont val="Segoe UI"/>
        <family val="2"/>
      </rPr>
      <t xml:space="preserve">INDEPENDIENTE 7-2022,</t>
    </r>
    <r>
      <rPr>
        <sz val="8"/>
        <color rgb="FF000000"/>
        <rFont val="Segoe UI"/>
        <family val="2"/>
      </rPr>
      <t xml:space="preserve"> PAGO CUOTA 24 A LA 25/30, CORRESPONDIENTE A MANUTENCIÓN MES DE JUNIO/JULIO 2024, A FAVOR DEL ESTUDIANTE JACQUELINE ALTAGRACIA AQUINO, BECADO EN EL EXTRANJERO POR ESTE MINISTERIO. (INGLATERRA)</t>
    </r>
  </si>
  <si>
    <r>
      <rPr>
        <b val="true"/>
        <sz val="8"/>
        <color rgb="FF000000"/>
        <rFont val="Segoe UI"/>
        <family val="2"/>
      </rPr>
      <t xml:space="preserve">INDEPENDIENTE 2-2022,</t>
    </r>
    <r>
      <rPr>
        <sz val="8"/>
        <color rgb="FF000000"/>
        <rFont val="Segoe UI"/>
        <family val="2"/>
      </rPr>
      <t xml:space="preserve"> PAGO CUOTA 23 A LA 24/24, CORRESPONDIENTE A MANUTENCIÓN MES DE JUNIO/JULIO 2024, A FAVOR DEL ESTUDIANTE LUIS RICARDO ROMERO ALMANZAR, BECADO EN EL EXTRANJERO POR ESTE MINISTERIO. (ESTADOS UNIDOS)</t>
    </r>
  </si>
  <si>
    <t xml:space="preserve">MESCYT-DESP-1163</t>
  </si>
  <si>
    <r>
      <rPr>
        <b val="true"/>
        <sz val="8"/>
        <color rgb="FF000000"/>
        <rFont val="Segoe UI"/>
        <family val="2"/>
      </rPr>
      <t xml:space="preserve">INSA ROUEN NORMANDIE-DOCTORADO 2023-2024, </t>
    </r>
    <r>
      <rPr>
        <sz val="8"/>
        <color rgb="FF000000"/>
        <rFont val="Segoe UI"/>
        <family val="2"/>
      </rPr>
      <t xml:space="preserve">PAGO CUOTA DE LA 10, 11 Y 12/12, CORRESPONDIENTE A MANUTENCIÓN MES DE JUNIO/JULIO  2024, A FAVOR DE LA BECADA GUILLERMINA FELIZ FLORIAN  (FRANCIA- EU$6,600.00).</t>
    </r>
  </si>
  <si>
    <r>
      <rPr>
        <b val="true"/>
        <sz val="8"/>
        <color rgb="FF000000"/>
        <rFont val="Segoe UI"/>
        <family val="2"/>
      </rPr>
      <t xml:space="preserve">INSA ROUEN NORMANDIE-DOCTORADO 2023-2024, </t>
    </r>
    <r>
      <rPr>
        <sz val="8"/>
        <color rgb="FF000000"/>
        <rFont val="Segoe UI"/>
        <family val="2"/>
      </rPr>
      <t xml:space="preserve">PAGO CUOTA DE LA 10, 11 Y 12/12, CORRESPONDIENTE A MANUTENCIÓN MES DE JUNIO/JULIO 2024, A FAVOR DEL BECADO ERNY ENCARNACION MUÑOZ   (FRANCIA- EU$3,600.00).</t>
    </r>
  </si>
  <si>
    <r>
      <rPr>
        <b val="true"/>
        <sz val="8"/>
        <color rgb="FF000000"/>
        <rFont val="Segoe UI"/>
        <family val="2"/>
      </rPr>
      <t xml:space="preserve">INSA ROUEN NORMANDIE-DOCTORADO 2023-2024, </t>
    </r>
    <r>
      <rPr>
        <sz val="8"/>
        <color rgb="FF000000"/>
        <rFont val="Segoe UI"/>
        <family val="2"/>
      </rPr>
      <t xml:space="preserve">PAGO CUOTA DE LA 10, 11 Y 12/12, CORRESPONDIENTE A MANUTENCIÓN MES DE JUNIO/JULIO  2024, A FAVOR DEL BECADO JULIO ERNESTO PEREZ TAMAREZ   (FRANCIA- EU$3,600.00).</t>
    </r>
  </si>
  <si>
    <r>
      <rPr>
        <b val="true"/>
        <sz val="8"/>
        <color rgb="FF000000"/>
        <rFont val="Segoe UI"/>
        <family val="2"/>
      </rPr>
      <t xml:space="preserve">INSA ROUEN NORMANDIE-DOCTORADO 2023-2024, </t>
    </r>
    <r>
      <rPr>
        <sz val="8"/>
        <color rgb="FF000000"/>
        <rFont val="Segoe UI"/>
        <family val="2"/>
      </rPr>
      <t xml:space="preserve">PAGO CUOTA DE LA 10, 11 Y 12/12, CORRESPONDIENTE A MANUTENCIÓN MES DE JUNIO/JULIO  2024, A FAVOR DE LA BECADA PATRICIA YNES BATISTA PEGUERO  (FRANCIA- EU$3,600.00).</t>
    </r>
  </si>
  <si>
    <r>
      <rPr>
        <b val="true"/>
        <sz val="8"/>
        <color rgb="FF000000"/>
        <rFont val="Segoe UI"/>
        <family val="2"/>
      </rPr>
      <t xml:space="preserve">INSA ROUEN NORMANDIE-DOCTORADO 2023-2024, </t>
    </r>
    <r>
      <rPr>
        <sz val="8"/>
        <color rgb="FF000000"/>
        <rFont val="Segoe UI"/>
        <family val="2"/>
      </rPr>
      <t xml:space="preserve">PAGO CUOTA DE LA 10, 11 Y 12/12, CORRESPONDIENTE A MANUTENCIÓN MES DE JUNIO/JULIO  2024, A FAVOR DEL BECADO JOSE JIMENEZ REYES   (FRANCIA- EU$3,600.00).</t>
    </r>
  </si>
  <si>
    <r>
      <rPr>
        <b val="true"/>
        <sz val="8"/>
        <color rgb="FF000000"/>
        <rFont val="Segoe UI"/>
        <family val="2"/>
      </rPr>
      <t xml:space="preserve">INSA ROUEN NORMANDIE-DOCTORADO 2023-2024, </t>
    </r>
    <r>
      <rPr>
        <sz val="8"/>
        <color rgb="FF000000"/>
        <rFont val="Segoe UI"/>
        <family val="2"/>
      </rPr>
      <t xml:space="preserve">PAGO CUOTA DE LA 10, 11 Y 12/12, CORRESPONDIENTE A MANUTENCIÓN MES DE JUNIO/JULIO  2024, A FAVOR DEL BECADO GABRIEL DAVID ACOSTA HIDALGO   (FRANCIA- EU$3,600.00).</t>
    </r>
  </si>
  <si>
    <r>
      <rPr>
        <b val="true"/>
        <sz val="8"/>
        <color rgb="FF000000"/>
        <rFont val="Segoe UI"/>
        <family val="2"/>
      </rPr>
      <t xml:space="preserve">INSA ROUEN NORMANDIE-DOCTORADO 2023-2024, </t>
    </r>
    <r>
      <rPr>
        <sz val="8"/>
        <color rgb="FF000000"/>
        <rFont val="Segoe UI"/>
        <family val="2"/>
      </rPr>
      <t xml:space="preserve">PAGO CUOTA DE LA 10, 11 Y 12/12, CORRESPONDIENTE A MANUTENCIÓN MES DE JUNIO/JULIO  2024, A FAVOR DEL BECADO LUIS ALEJANDRO BAUTISTA ADAMES   (FRANCIA- EU$3,600.00).</t>
    </r>
  </si>
  <si>
    <r>
      <rPr>
        <b val="true"/>
        <sz val="8"/>
        <color rgb="FF000000"/>
        <rFont val="Segoe UI"/>
        <family val="2"/>
      </rPr>
      <t xml:space="preserve">INSA ROUEN NORMANDIE-DOCTORADO 2023-2024, </t>
    </r>
    <r>
      <rPr>
        <sz val="8"/>
        <color rgb="FF000000"/>
        <rFont val="Segoe UI"/>
        <family val="2"/>
      </rPr>
      <t xml:space="preserve">PAGO CUOTA DE LA 10, 11 Y 12/12, CORRESPONDIENTE A MANUTENCIÓN MES DE JUNIO/JULIO  2024, A FAVOR DE LA BECADA JENNIFFER LEONELIS BELLO HEREDIA  (FRANCIA- EU$3,600.00).</t>
    </r>
  </si>
  <si>
    <r>
      <rPr>
        <b val="true"/>
        <sz val="8"/>
        <color rgb="FF000000"/>
        <rFont val="Segoe UI"/>
        <family val="2"/>
      </rPr>
      <t xml:space="preserve">INSA ROUEN NORMANDIE-DOCTORADO 2023-2024, </t>
    </r>
    <r>
      <rPr>
        <sz val="8"/>
        <color rgb="FF000000"/>
        <rFont val="Segoe UI"/>
        <family val="2"/>
      </rPr>
      <t xml:space="preserve">PAGO CUOTA DE LA 10, 11 Y 12/12, CORRESPONDIENTE A MANUTENCIÓN MES DE JUNIO/JULIO  2024, A FAVOR DE LA BECADA YAMILY MATEO ROSADO  (FRANCIA- EU$3,600.00).</t>
    </r>
  </si>
  <si>
    <r>
      <rPr>
        <b val="true"/>
        <sz val="8"/>
        <color rgb="FF000000"/>
        <rFont val="Segoe UI"/>
        <family val="2"/>
      </rPr>
      <t xml:space="preserve">INSA ROUEN NORMANDIE-DOCTORADO 2023-2024, </t>
    </r>
    <r>
      <rPr>
        <sz val="8"/>
        <color rgb="FF000000"/>
        <rFont val="Segoe UI"/>
        <family val="2"/>
      </rPr>
      <t xml:space="preserve">PAGO CUOTA DE LA 10, 11 Y 12/12, CORRESPONDIENTE A MANUTENCIÓN MES DE JUNIO/JULIO  2024, A FAVOR DEL  BECADO WENEL NAUDY VASQUEZ SALCEDO  (FRANCIA- EU$3,600.00).</t>
    </r>
  </si>
  <si>
    <r>
      <rPr>
        <b val="true"/>
        <sz val="8"/>
        <color rgb="FF000000"/>
        <rFont val="Segoe UI"/>
        <family val="2"/>
      </rPr>
      <t xml:space="preserve">INSA ROUEN NORMANDIE-DOCTORADO 2023-2024, </t>
    </r>
    <r>
      <rPr>
        <sz val="8"/>
        <color rgb="FF000000"/>
        <rFont val="Segoe UI"/>
        <family val="2"/>
      </rPr>
      <t xml:space="preserve">PAGO CUOTA DE LA 10, 11 Y 12/12, CORRESPONDIENTE A MANUTENCIÓN MES DE JUNIO/JULIO  2024, A FAVOR DEL  BECADO LUIS MIGUEL NUÑEZ TAPIA  (FRANCIA- EU$3,600.00).</t>
    </r>
  </si>
  <si>
    <r>
      <rPr>
        <b val="true"/>
        <sz val="8"/>
        <color rgb="FF000000"/>
        <rFont val="Segoe UI"/>
        <family val="2"/>
      </rPr>
      <t xml:space="preserve">INSA ROUEN NORMANDIE-DOCTORADO 2023-2024, </t>
    </r>
    <r>
      <rPr>
        <sz val="8"/>
        <color rgb="FF000000"/>
        <rFont val="Segoe UI"/>
        <family val="2"/>
      </rPr>
      <t xml:space="preserve">PAGO CUOTA DE LA 10, 11 Y 12/12, CORRESPONDIENTE A MANUTENCIÓN MES DE JUNIO/JULIO  2024, A FAVOR DE LA BECADA ALEJANDRA CARRASCO DIAZ  (FRANCIA- EU$3,600.00).</t>
    </r>
  </si>
  <si>
    <r>
      <rPr>
        <b val="true"/>
        <sz val="8"/>
        <color rgb="FF000000"/>
        <rFont val="Segoe UI"/>
        <family val="2"/>
      </rPr>
      <t xml:space="preserve">INSA ROUEN NORMANDIE-DOCTORADO 2023-2024, </t>
    </r>
    <r>
      <rPr>
        <sz val="8"/>
        <color rgb="FF000000"/>
        <rFont val="Segoe UI"/>
        <family val="2"/>
      </rPr>
      <t xml:space="preserve">PAGO CUOTA DE LA 10, 11 Y 12/12, CORRESPONDIENTE A MANUTENCIÓN MES DE JUNIO/JULIO  2024, A FAVOR DE LA BECADA MINDA LOWESKI FELIZ  (FRANCIA- EU$3,600.00).</t>
    </r>
  </si>
  <si>
    <r>
      <rPr>
        <b val="true"/>
        <sz val="8"/>
        <color rgb="FF000000"/>
        <rFont val="Segoe UI"/>
        <family val="2"/>
      </rPr>
      <t xml:space="preserve">INSA ROUEN NORMANDIE-DOCTORADO 2023-2024, </t>
    </r>
    <r>
      <rPr>
        <sz val="8"/>
        <color rgb="FF000000"/>
        <rFont val="Segoe UI"/>
        <family val="2"/>
      </rPr>
      <t xml:space="preserve">PAGO CUOTA DE LA 10, 11 Y 12/12, CORRESPONDIENTE A MANUTENCIÓN MES DE JUNIO/JULIO  2024, A FAVOR DE LA BECADA CAROL SANTOS ALMONTE  (FRANCIA- EU$3,600.00).</t>
    </r>
  </si>
  <si>
    <r>
      <rPr>
        <b val="true"/>
        <sz val="8"/>
        <color rgb="FF000000"/>
        <rFont val="Segoe UI"/>
        <family val="2"/>
      </rPr>
      <t xml:space="preserve">INSA ROUEN NORMANDIE-DOCTORADO 2023-2024, </t>
    </r>
    <r>
      <rPr>
        <sz val="8"/>
        <color rgb="FF000000"/>
        <rFont val="Segoe UI"/>
        <family val="2"/>
      </rPr>
      <t xml:space="preserve">PAGO CUOTA DE LA 10, 11 Y 12/12, CORRESPONDIENTE A MANUTENCIÓN MES DE JUNIO/JULIO  2024, A FAVOR DEL  BECADO VICTOR RANDY MEDINA MORDAN  (FRANCIA- EU$3,600.00).</t>
    </r>
  </si>
  <si>
    <r>
      <rPr>
        <b val="true"/>
        <sz val="8"/>
        <color rgb="FF000000"/>
        <rFont val="Segoe UI"/>
        <family val="2"/>
      </rPr>
      <t xml:space="preserve">INSA ROUEN NORMANDIE-DOCTORADO 2023-2024, </t>
    </r>
    <r>
      <rPr>
        <sz val="8"/>
        <color rgb="FF000000"/>
        <rFont val="Segoe UI"/>
        <family val="2"/>
      </rPr>
      <t xml:space="preserve">PAGO CUOTA DE LA 10, 11 Y 12/12, CORRESPONDIENTE A MANUTENCIÓN MES DE JUNIO/JULIO  2024, A FAVOR DE LA BECADA PATRICIA PENELOPE SANTANA REYES  (FRANCIA- EU$3,600.00).</t>
    </r>
  </si>
  <si>
    <t xml:space="preserve">MESCYT-DESP-1166</t>
  </si>
  <si>
    <r>
      <rPr>
        <b val="true"/>
        <sz val="8"/>
        <color rgb="FF000000"/>
        <rFont val="Segoe UI"/>
        <family val="2"/>
      </rPr>
      <t xml:space="preserve">UNIVERSIDAD DE CUBA 2021,</t>
    </r>
    <r>
      <rPr>
        <sz val="8"/>
        <color rgb="FF000000"/>
        <rFont val="Segoe UI"/>
        <family val="2"/>
      </rPr>
      <t xml:space="preserve"> PAGO CUOTA 34 Y 35/49, CORRESPONDIENTE A MANUTENCIÓN MES DE JUNIO/JULIO  2024, A FAVOR DEL ESTUDIANTE PAUL MIGUEL FELIZ DELGADO, BECADO POR ESTE MINISTERIO. (CUBA)</t>
    </r>
  </si>
  <si>
    <r>
      <rPr>
        <b val="true"/>
        <sz val="8"/>
        <color rgb="FF000000"/>
        <rFont val="Segoe UI"/>
        <family val="2"/>
      </rPr>
      <t xml:space="preserve">UNIVERSIDAD DE CUBA 2021,</t>
    </r>
    <r>
      <rPr>
        <sz val="8"/>
        <color rgb="FF000000"/>
        <rFont val="Segoe UI"/>
        <family val="2"/>
      </rPr>
      <t xml:space="preserve"> PAGO CUOTA 42 Y 43/48, CORRESPONDIENTE A MANUTENCIÓN MES DE JUNIO/JULIO  2024, A FAVOR DEL ESTUDIANTE MIURBYS MIREYA CONTRERAS MEJIA, BECADO POR ESTE MINISTERIO. (CUBA)</t>
    </r>
  </si>
  <si>
    <r>
      <rPr>
        <b val="true"/>
        <sz val="8"/>
        <color rgb="FF000000"/>
        <rFont val="Segoe UI"/>
        <family val="2"/>
      </rPr>
      <t xml:space="preserve">UNIVERSIDAD DE CUBA 2020,</t>
    </r>
    <r>
      <rPr>
        <sz val="8"/>
        <color rgb="FF000000"/>
        <rFont val="Segoe UI"/>
        <family val="2"/>
      </rPr>
      <t xml:space="preserve"> PAGO CUOTA 42 A LA 43/48, CORRESPONDIENTE A MANUTENCIÓN MES DE JUNIO/JULIO 2024, A FAVOR DE CRISTOPHER ALEXANDER CUETO CEPEDA ESTUDIANTES, BECADOS POR ESTE MINISTERIO. (CUBA)</t>
    </r>
  </si>
  <si>
    <r>
      <rPr>
        <b val="true"/>
        <sz val="8"/>
        <color rgb="FF000000"/>
        <rFont val="Segoe UI"/>
        <family val="2"/>
      </rPr>
      <t xml:space="preserve">UNIVERSIDAD DE CUBA 2020,</t>
    </r>
    <r>
      <rPr>
        <sz val="8"/>
        <color rgb="FF000000"/>
        <rFont val="Segoe UI"/>
        <family val="2"/>
      </rPr>
      <t xml:space="preserve"> PAGO CUOTA 46 A LA 47/51, CORRESPONDIENTE A MANUTENCIÓN MES DE JUNIO/JULIO 2024, A FAVOR DE PRISCILLA POLANCO FERNANDEZ ESTUDIANTES, BECADOS POR ESTE MINISTERIO. (CUBA)</t>
    </r>
  </si>
  <si>
    <r>
      <rPr>
        <b val="true"/>
        <sz val="8"/>
        <color rgb="FF000000"/>
        <rFont val="Segoe UI"/>
        <family val="2"/>
      </rPr>
      <t xml:space="preserve">UNIVERSIDAD DE CUBA 2020,</t>
    </r>
    <r>
      <rPr>
        <sz val="8"/>
        <color rgb="FF000000"/>
        <rFont val="Segoe UI"/>
        <family val="2"/>
      </rPr>
      <t xml:space="preserve"> PAGO CUOTA 46 A LA 47/47, CORRESPONDIENTE A MANUTENCIÓN MES DE JUNIO/JULIO 2024, A FAVOR DE KOCSAN LUI SANTAN JOA  ESTUDIANTES, BECADOS POR ESTE MINISTERIO. (CUBA)</t>
    </r>
  </si>
  <si>
    <r>
      <rPr>
        <b val="true"/>
        <sz val="8"/>
        <color rgb="FF000000"/>
        <rFont val="Segoe UI"/>
        <family val="2"/>
      </rPr>
      <t xml:space="preserve">UNIVERSIDAD DE CUBA 2021,</t>
    </r>
    <r>
      <rPr>
        <sz val="8"/>
        <color rgb="FF000000"/>
        <rFont val="Segoe UI"/>
        <family val="2"/>
      </rPr>
      <t xml:space="preserve"> PAGO CUOTA 43 Y 44/48, CORRESPONDIENTE A MANUTENCIÓN MES DE JUNIO/JULIO  2024, A FAVOR DEL ESTUDIANTE ENRIQUE ARTURO ARZENO VALDIVIA, BECADO POR ESTE MINISTERIO. (CUBA)</t>
    </r>
  </si>
  <si>
    <r>
      <rPr>
        <b val="true"/>
        <sz val="8"/>
        <color rgb="FF000000"/>
        <rFont val="Segoe UI"/>
        <family val="2"/>
      </rPr>
      <t xml:space="preserve">CUBA 1-2021,</t>
    </r>
    <r>
      <rPr>
        <sz val="8"/>
        <color rgb="FF000000"/>
        <rFont val="Segoe UI"/>
        <family val="2"/>
      </rPr>
      <t xml:space="preserve"> PAGO CUOTA 42 A LA 43/48, CORRESPONDIENTE A MANUTENCIÓN MES DE JUNIO/JULIO 2024, A FAVOR DEL ESTUDIANTE PEDRO JULIO ESPINA FIGUEROA, BECADO POR ESTE MINISTERIO. (CUBA)</t>
    </r>
  </si>
  <si>
    <r>
      <rPr>
        <b val="true"/>
        <sz val="8"/>
        <color rgb="FF000000"/>
        <rFont val="Segoe UI"/>
        <family val="2"/>
      </rPr>
      <t xml:space="preserve">INDEPENDIENTE 1-2020,</t>
    </r>
    <r>
      <rPr>
        <sz val="8"/>
        <color rgb="FF000000"/>
        <rFont val="Segoe UI"/>
        <family val="2"/>
      </rPr>
      <t xml:space="preserve"> PAGO CUOTA 55 A LA 56/64, CORRESPONDIENTE A MANUTENCIÓN MES DE JUNIO/JULIO 2024, A FAVOR DEL ESTUDIANTE LENNIN ALVENIO ROSARIO GUZMAN, BECADO EN EL EXTRANJERO POR ESTE MINISTERIO. (CUBA)</t>
    </r>
  </si>
  <si>
    <r>
      <rPr>
        <b val="true"/>
        <sz val="8"/>
        <color rgb="FF000000"/>
        <rFont val="Segoe UI"/>
        <family val="2"/>
      </rPr>
      <t xml:space="preserve">CUBA 1-2022,</t>
    </r>
    <r>
      <rPr>
        <sz val="8"/>
        <color rgb="FF000000"/>
        <rFont val="Segoe UI"/>
        <family val="2"/>
      </rPr>
      <t xml:space="preserve"> PAGO CUOTA 30 Y 31/36, CORRESPONDIENTE A MANUTENCIÓN MES DE JUNIO/JULIO 2024, A FAVOR DEL ESTUDIANTE DIEGO ALEJANDRO SANCHEZ DIAZ, BECADO EN EL EXTRANJERO POR ESTE MINISTERIO. (CUBA)</t>
    </r>
  </si>
  <si>
    <t xml:space="preserve">MESCYT-DESP-1170</t>
  </si>
  <si>
    <r>
      <rPr>
        <b val="true"/>
        <sz val="8"/>
        <color rgb="FF000000"/>
        <rFont val="Segoe UI"/>
        <family val="2"/>
      </rPr>
      <t xml:space="preserve">UNIVERSITA DEGLI STUDI DEL SANNIO 2024-2026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5 Y 6/35 CORRESPONDIENTE A MANUTENCIÓN MES DE JUNIO/JULIO 2024, A FAVOR DEL ESTUDIANTE LEOPOLDO BERROA CORDERO, BECADO EN EL EXTRANJERO POR ESTE MINISTERIO. (ITALIA).</t>
    </r>
  </si>
  <si>
    <r>
      <rPr>
        <b val="true"/>
        <sz val="8"/>
        <color rgb="FF000000"/>
        <rFont val="Segoe UI"/>
        <family val="2"/>
      </rPr>
      <t xml:space="preserve">INDEPENDIENTE 2-2020 ,</t>
    </r>
    <r>
      <rPr>
        <sz val="8"/>
        <color rgb="FF000000"/>
        <rFont val="Segoe UI"/>
        <family val="2"/>
      </rPr>
      <t xml:space="preserve"> PAGO CUOTA 46 A LA 47/48, CORRESPONDIENTE A MANUTENCIÓN MES DE JUNIO/JULIO  2024, A FAVOR DE LA ESTUDIANTE DANIELA RODRIGUEZ ALVAREZ, BECADA POR ESTE MINISTERIO. (ESPAÑA)</t>
    </r>
  </si>
  <si>
    <r>
      <rPr>
        <b val="true"/>
        <sz val="8"/>
        <color rgb="FF000000"/>
        <rFont val="Segoe UI"/>
        <family val="2"/>
      </rPr>
      <t xml:space="preserve">INDEPENDIENTE 5-2021,</t>
    </r>
    <r>
      <rPr>
        <sz val="8"/>
        <color rgb="FF000000"/>
        <rFont val="Segoe UI"/>
        <family val="2"/>
      </rPr>
      <t xml:space="preserve"> PAGO CUOTA 36 A LA 37/48, CORRESPONDIENTE A MANUTENCIÓN MES DE JUNIO/JULIO 2024, A FAVOR DE LA ESTUDIANTE SERGY LUCIA BELTRAN CALCAÑO, BECADA POR ESTE MINISTERIO. (CUBA)</t>
    </r>
  </si>
  <si>
    <r>
      <rPr>
        <b val="true"/>
        <sz val="8"/>
        <color rgb="FF000000"/>
        <rFont val="Segoe UI"/>
        <family val="2"/>
      </rPr>
      <t xml:space="preserve">INDEPENDIENTE 1-2023,</t>
    </r>
    <r>
      <rPr>
        <sz val="8"/>
        <color rgb="FF000000"/>
        <rFont val="Segoe UI"/>
        <family val="2"/>
      </rPr>
      <t xml:space="preserve"> PAGO CUOTA  16 A LA 17/24, CORRESPONDIENTE A MANUTENCIÓN DEL MES DE JUNIO/JULIO 2024, A FAVOR DEL ESTUDIANTE JOAN JOSE MARTY RUIZ, BECADO POR ESTE MINISTERIO. (ESTADOS UNIDOS)</t>
    </r>
  </si>
  <si>
    <r>
      <rPr>
        <b val="true"/>
        <sz val="8"/>
        <color rgb="FF000000"/>
        <rFont val="Segoe UI"/>
        <family val="2"/>
      </rPr>
      <t xml:space="preserve">INDEPENDIENTE 1-2023,</t>
    </r>
    <r>
      <rPr>
        <sz val="8"/>
        <color rgb="FF000000"/>
        <rFont val="Segoe UI"/>
        <family val="2"/>
      </rPr>
      <t xml:space="preserve"> PAGO CUOTA  12 A LA 13/24, CORRESPONDIENTE A MANUTENCIÓN DEL MES DE JUNIO/JULIO  2024, A FAVOR DEL ESTUDIANTE MARCOS DANIEL PUMAROL NIN, BECADO POR ESTE MINISTERIO. (BRASIL)</t>
    </r>
  </si>
  <si>
    <t xml:space="preserve">MESCYT-DESP-1171</t>
  </si>
  <si>
    <r>
      <rPr>
        <b val="true"/>
        <sz val="8"/>
        <color rgb="FF000000"/>
        <rFont val="Segoe UI"/>
        <family val="2"/>
      </rPr>
      <t xml:space="preserve">SPAIN BUSINESS SCHOOL 2023-2024, </t>
    </r>
    <r>
      <rPr>
        <sz val="8"/>
        <color rgb="FF000000"/>
        <rFont val="Segoe UI"/>
        <family val="2"/>
      </rPr>
      <t xml:space="preserve">PAGO DE LAS CUOTAS  DE LA 8 A LA 9/12,  CORRESPONDIENTE A MANUTENCIÓN MES DE JUNIO/JULIO 2024, A FAVOR DE JAIRON DE LEON RAMIREZ BECADA POR ESTE MINISTERIO.</t>
    </r>
  </si>
  <si>
    <t xml:space="preserve">MESCYT-DESP-1173</t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 DE LA 17 A LA 18/48, CORRESPONDIENTE A MANUTENCIÓN MES DE JUNIO/JULIO  2024, A FAVOR DE CARLOS ALEJANDRO BRUGAL LUGO, BECADO POR ESTE MINISTERIO. (REPUBLICA DOMINICANA).</t>
    </r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 DE LA 16 A LA 17/48, CORRESPONDIENTE A MANUTENCIÓN MES DE JUNIO/JULIO 2024, A FAVOR DE  CARLOS GILBERTO LOPEZ HERNANDEZ, BECADO POR ESTE MINISTERIO. (REPUBLICA DOMINICANA).</t>
    </r>
  </si>
  <si>
    <t xml:space="preserve">MESCYT-DESP-1174</t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S DE LA 22 A LA 23/48, CORRESPONDIENTE A MANUTENCIÓN MES DE JUNIO/JULIO 2024, A FAVOR DE  YUNIRIS RAMIREZ FAMILIA, BECADO POR ESTE MINISTERIO. (REPUBLICA DOMINICANA).</t>
    </r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S DE LA 22 A LA 23/48, CORRESPONDIENTE A MANUTENCIÓN MES DE JUNIO/JULIO 2024, A FAVOR DE  KELVIN  ROSARIO PAREDES POLANCO, BECADOS POR ESTE MINISTERIO. (REPUBLICA DOMINICANA).</t>
    </r>
  </si>
  <si>
    <t xml:space="preserve">MESCYT-DESP-1177</t>
  </si>
  <si>
    <r>
      <rPr>
        <b val="true"/>
        <sz val="8"/>
        <color rgb="FF000000"/>
        <rFont val="Segoe UI"/>
        <family val="2"/>
      </rPr>
      <t xml:space="preserve">INSTITUTO EUROPEO DI DESIGN, IED, </t>
    </r>
    <r>
      <rPr>
        <sz val="8"/>
        <color rgb="FF000000"/>
        <rFont val="Segoe UI"/>
        <family val="2"/>
      </rPr>
      <t xml:space="preserve">PAGO CUOTAS DE LA 9 Y 10/10, CORRESPONDIENTE A MANUTENCIÓN MES DE JUNIO/JULIO 2024, A FAVOR DE GERMAN STALIN MARTE MINAYA, BECADO POR ESTE MINISTERIO. (REPUBLICA DOMINICANA).</t>
    </r>
  </si>
  <si>
    <t xml:space="preserve">MESCYT-DESP-1192</t>
  </si>
  <si>
    <r>
      <rPr>
        <b val="true"/>
        <sz val="8"/>
        <color rgb="FF000000"/>
        <rFont val="Segoe UI"/>
        <family val="2"/>
      </rPr>
      <t xml:space="preserve">CENTRO DE ESTUDIO FINANCIEROS (CEFF),</t>
    </r>
    <r>
      <rPr>
        <sz val="8"/>
        <color rgb="FF000000"/>
        <rFont val="Segoe UI"/>
        <family val="2"/>
      </rPr>
      <t xml:space="preserve"> PAGO RETROACTIVO DE LAS CUOTA 9 A LA 10/12  CORRESPONDIENTE A MANUTENCIÓN MES DE JUNIO/JULIO 2024, A FAVOR DE (23)  BECADOS POR ESTE MINISTERIO(ESPAÑA).</t>
    </r>
  </si>
  <si>
    <t xml:space="preserve">MESCYT-DESP-1194</t>
  </si>
  <si>
    <r>
      <rPr>
        <b val="true"/>
        <sz val="8"/>
        <color rgb="FF000000"/>
        <rFont val="Segoe UI"/>
        <family val="2"/>
      </rPr>
      <t xml:space="preserve">UNIVERSIDAD CASTILLA LA MANCHA,</t>
    </r>
    <r>
      <rPr>
        <sz val="8"/>
        <color rgb="FF000000"/>
        <rFont val="Segoe UI"/>
        <family val="2"/>
      </rPr>
      <t xml:space="preserve"> PAGO CUOTA 21 A LA 22/24, CORRESPONDIENTE A MANUTENCIÓN MES DE JUNIO/JULIO 2024, A FAVOR DEL  BECADO JUAN FRANCISCO RAMOS MORILLO POR ESTE MINISTERIO. (ESPAÑA)</t>
    </r>
  </si>
  <si>
    <r>
      <rPr>
        <b val="true"/>
        <sz val="8"/>
        <color rgb="FF000000"/>
        <rFont val="Segoe UI"/>
        <family val="2"/>
      </rPr>
      <t xml:space="preserve">UNIVERSIDAD CASTILLA LA MANCHA,</t>
    </r>
    <r>
      <rPr>
        <sz val="8"/>
        <color rgb="FF000000"/>
        <rFont val="Segoe UI"/>
        <family val="2"/>
      </rPr>
      <t xml:space="preserve"> PAGO CUOTA 21 A LA 22/24, CORRESPONDIENTE A MANUTENCIÓN MES DE JUNIO/JULIO 2024, A FAVOR DE LA  BECADA ELIZA ALTAGRACIA CUEVAS CAMACHO  POR ESTE MINISTERIO. (ESPAÑA)</t>
    </r>
  </si>
  <si>
    <t xml:space="preserve">MESCYT-DESP-1195</t>
  </si>
  <si>
    <r>
      <rPr>
        <b val="true"/>
        <sz val="8"/>
        <color rgb="FF000000"/>
        <rFont val="Segoe UI"/>
        <family val="2"/>
      </rPr>
      <t xml:space="preserve">UNIVERSIDAD HARPER ADAMS, REINO UNIDO,</t>
    </r>
    <r>
      <rPr>
        <sz val="8"/>
        <color rgb="FF000000"/>
        <rFont val="Segoe UI"/>
        <family val="2"/>
      </rPr>
      <t xml:space="preserve"> PAGO CUOTA DE LA 10 A LA 11/12, CORRESPONDIENTE A MANUTENCIÓN MES DE JUNIO/JULIO 2024, A FAVOR DE ELVIS ENRIQUE VERAS GARCIA BECADO POR ESTE MINISTERIO.</t>
    </r>
  </si>
  <si>
    <t xml:space="preserve">MESCYT-DESP-1196</t>
  </si>
  <si>
    <r>
      <rPr>
        <b val="true"/>
        <sz val="8"/>
        <color rgb="FF000000"/>
        <rFont val="Segoe UI"/>
        <family val="2"/>
      </rPr>
      <t xml:space="preserve">UNIVERSIDAD HARPER ADAMS, REINO UNIDO,</t>
    </r>
    <r>
      <rPr>
        <sz val="8"/>
        <color rgb="FF000000"/>
        <rFont val="Segoe UI"/>
        <family val="2"/>
      </rPr>
      <t xml:space="preserve"> PAGO CUOTA DE LA 9 A LA 10/36, CORRESPONDIENTE A MANUTENCIÓN MES DE JUNIO/JULIO 2024, A FAVOR DE CHARLENE MICHELLE LANTIGUA CASTILLO BECADA POR ESTE MINISTERIO.</t>
    </r>
  </si>
  <si>
    <t xml:space="preserve">MESCYT-DESP-1198</t>
  </si>
  <si>
    <r>
      <rPr>
        <b val="true"/>
        <sz val="8"/>
        <color rgb="FF000000"/>
        <rFont val="Segoe UI"/>
        <family val="2"/>
      </rPr>
      <t xml:space="preserve">CENTRO DE ESTUDIO FINANCIEROS (CEFF),</t>
    </r>
    <r>
      <rPr>
        <sz val="8"/>
        <color rgb="FF000000"/>
        <rFont val="Segoe UI"/>
        <family val="2"/>
      </rPr>
      <t xml:space="preserve"> PAGO CUOTA 9 A LA 10/12, CORRESPONDIENTE AL MES DE JUNIO/JULIO 2024, A FAVOR DE JEAN CARLOS SOSA GOICO BECADO POR ESTE MINISTERIO.</t>
    </r>
  </si>
  <si>
    <t xml:space="preserve">MESCYT-DESP-1205</t>
  </si>
  <si>
    <r>
      <rPr>
        <b val="true"/>
        <sz val="8"/>
        <color rgb="FF000000"/>
        <rFont val="Segoe UI"/>
        <family val="2"/>
      </rPr>
      <t xml:space="preserve">CTO 2023-2025 PRESENCIAL, </t>
    </r>
    <r>
      <rPr>
        <sz val="8"/>
        <color rgb="FF000000"/>
        <rFont val="Segoe UI"/>
        <family val="2"/>
      </rPr>
      <t xml:space="preserve">PAGO CUOTA DE LA 1/7, CORRESPONDIENTE A MANUTENCIÓN MES DE JULIO 2024, A FAVOR DE PATRIA ANALI LANTIGUA ZAYA BECADA POR ESTE MINISTERIO.</t>
    </r>
  </si>
  <si>
    <t xml:space="preserve">BN-04196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CF B1500001416 D/F 12/10/2022, POR MATRICULACION POR EL PAGO DE LA MAESTRIA EN DERECHO CIVIL Y PROCEDIMIENTO CIVIL, A FAVOR DE JENNY ALT. DE LA CRUZ Y ANA LOURDES SANTANA, BECADOS POR ESTE MINISTERIO CORRESPONDENTE AL PERIODO 2022-2024.</t>
    </r>
  </si>
  <si>
    <t xml:space="preserve">BN-04430</t>
  </si>
  <si>
    <r>
      <rPr>
        <b val="true"/>
        <sz val="8"/>
        <color rgb="FF000000"/>
        <rFont val="Segoe UI"/>
        <family val="2"/>
      </rPr>
      <t xml:space="preserve">UNIVERSIDAD ADVENTISTA DOMINICANA, UNAD, </t>
    </r>
    <r>
      <rPr>
        <sz val="8"/>
        <color rgb="FF000000"/>
        <rFont val="Segoe UI"/>
        <family val="2"/>
      </rPr>
      <t xml:space="preserve"> PAGO FACTURAS NOS. NCF B1500000584, D/F 23/11/2023, Y B1500000585, D/F 23/11/2023, POR CONCEPTO DE INSCRIPCION Y MATRICULACION DE VEINTIOCHO (28) ESTUDIANTES BECADO POR ESTE MINISTERIO, CORRESPONDIENTE A LOS PERIODOS ACADEMICOS JULIO-SEPTIEMBRE Y OCTUBRE-DICIEMBRE 2023.</t>
    </r>
  </si>
  <si>
    <t xml:space="preserve">BN-04541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 NCF B1500001504 D/F 09/11/2023, POR CONCEPTO DE INSCRIPCION Y MATRICULACION A FAVOR DE SESENTA (60) ESTUDIANTES BECADOS POR ESTE MINISTERIO,  CORRESPONDIENTE AL PERIODO SEPTIEMBRE-DICIEMBRE 2023.</t>
    </r>
  </si>
  <si>
    <t xml:space="preserve">BN-04540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DE LA FACTURA B1500001736 D/F 14/06/2023, CORRESPONDIENTE AL PAGO DEL 100% DE LA MAESTRIA EN NUTRICION CLINICA, CURSADA POR DOS (02) ESTUDIANTES BECADOS POR ESTE MINISTERIO.</t>
    </r>
  </si>
  <si>
    <t xml:space="preserve">BN-04553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DE LAS FACTURAS B1500001265 Y B1500001418, D/F 11/09/2023 Y 18/04/2023, CORRESPONDIENTE A INSCRIPCION Y MATRICULACION EN EL PERIODO MAYO-DICIEMBRE 2023, A FAVOR DE VEINTISEIS (26) ESTUDIANTES BECADOS POR ESTE MINISTERIO.</t>
    </r>
  </si>
  <si>
    <t xml:space="preserve">BN-04555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S NFC: B1500001159 D/F 17/01/2023, B1500001271 D/F 18/04/2023 Y B1500001426 D/F 11/09/2023, POR CONCEPTO DE INSCRIPCION Y MATRICULACION, CURSADA POR (4) ESTUDIANTES BECADOS POR ESTE MINISTERIO, CORRESPONDIENTE A LOS PERIODOS ENERO-ABRIL, MAYO-AGOSTO Y SEPTIEMBRE-DICIEMBRE 2023.</t>
    </r>
  </si>
  <si>
    <t xml:space="preserve">BN-04570</t>
  </si>
  <si>
    <r>
      <rPr>
        <b val="true"/>
        <sz val="8"/>
        <color rgb="FF000000"/>
        <rFont val="Segoe UI"/>
        <family val="2"/>
      </rPr>
      <t xml:space="preserve">UNIVERSIDAD IBEROAMERICANA (UNIBE),</t>
    </r>
    <r>
      <rPr>
        <sz val="8"/>
        <color rgb="FF000000"/>
        <rFont val="Segoe UI"/>
        <family val="2"/>
      </rPr>
      <t xml:space="preserve"> PAGO FACTURAS NFC: B1500001021 Y  B1500001160 D/F 17/01/2023 , POR CONCEPTO DE INSCRIPCION Y MATRICULACION DE DOS (02) ESTUDIANTES BECADOS POR ESTE MINISTERIO, CORRESPONDIENTE A LOS PERIODOS ENERO/ABRIL 2023.</t>
    </r>
  </si>
  <si>
    <t xml:space="preserve">BN-04594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S NFC: B1500001336 D/F 20/06/2023,B1500001335 D/F 20/06/2023, B1500001415 D/F 11/09/2023,  POR CONCEPTO DE INSCRIPCION Y MATRICULACION DE DOS (02) ESTUDIANTES BECADOS POR ESTE MINISTERIO, CORRESPONDIENTE A LOS  CUATRIMESTRES ENERO-ABRIL, MAYO-AGOSTO, SEPTIEMBRE-DICIEMBRE 2023.</t>
    </r>
  </si>
  <si>
    <t xml:space="preserve">BN-04616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 NCF B1500001162  D/F 17/01/2023 Y  B1500001275 D/F 18/04/2023, POR CONCEPTO DE INSCRIPCION Y MATRICULACION A FAVOR DE GABRIELA M. CAMACHO GUERRERO BECADA POR ESTE MINISTERIO, CORRESPONDIENTE AL CUATRIMESTRE ENERO-ABRIL Y MAYO-AGOSTO 2023.</t>
    </r>
  </si>
  <si>
    <t xml:space="preserve">BN-04675</t>
  </si>
  <si>
    <r>
      <rPr>
        <b val="true"/>
        <sz val="8"/>
        <color rgb="FF000000"/>
        <rFont val="Segoe UI"/>
        <family val="2"/>
      </rPr>
      <t xml:space="preserve">UNIVERSIDAD NACIONAL PARA LA DEFENSA (UNADE), </t>
    </r>
    <r>
      <rPr>
        <sz val="8"/>
        <color rgb="FF000000"/>
        <rFont val="Segoe UI"/>
        <family val="2"/>
      </rPr>
      <t xml:space="preserve">PAGO FACTURA NCF B15000000038 D/F 26/02/2021, POR CONCEPTO DE  PAGO  50% DEL INICIAL  PROGRAMA DE LA ESPECIALIDAD EN  DERECHO HUMANOS Y DERECHOS INTERNACIONAL HUMANITARIO, CURSADA POR CINCO (05) ESTUDIANTES BECADOS POR ESTE MINISTERIO.</t>
    </r>
  </si>
  <si>
    <t xml:space="preserve">BN-04678</t>
  </si>
  <si>
    <r>
      <rPr>
        <b val="true"/>
        <sz val="8"/>
        <color rgb="FF000000"/>
        <rFont val="Segoe UI"/>
        <family val="2"/>
      </rPr>
      <t xml:space="preserve">UNIVERSIDAD NACIONAL PARA LA DEFENSA (UNADE),</t>
    </r>
    <r>
      <rPr>
        <sz val="8"/>
        <color rgb="FF000000"/>
        <rFont val="Segoe UI"/>
        <family val="2"/>
      </rPr>
      <t xml:space="preserve"> PAGO FACTURA NCF B1500000040 D/F 26/02/2024, POR CONCEPTO DE  PAGO  50% DEL INICIAL  PROGRAMA DE LA ESPECIALIDAD EN GEOPOLÍTICA, CURSADA POR CINCO (05) ESTUDIANTES BECADOS POR ESTE MINISTERIO.</t>
    </r>
  </si>
  <si>
    <t xml:space="preserve">BN-04689</t>
  </si>
  <si>
    <r>
      <rPr>
        <b val="true"/>
        <sz val="8"/>
        <color rgb="FF000000"/>
        <rFont val="Segoe UI"/>
        <family val="2"/>
      </rPr>
      <t xml:space="preserve">UNIVERSIDAD TECNOLOGICA DEL CIBAO ORIENTAL (UTECO), </t>
    </r>
    <r>
      <rPr>
        <sz val="8"/>
        <color rgb="FF000000"/>
        <rFont val="Segoe UI"/>
        <family val="2"/>
      </rPr>
      <t xml:space="preserve">PAGO FACTURA NFC: B1500000472 D/F 05/03/2024 , POR CONCEPTO DE INSCRIPCION Y MATRICULACION DE OCHENTA Y CINCO (85) ESTUDIANTES BECADOS POR ESTE MINISTERIO, CORRESPONDIENTE A LOS PERIODO OCTUBRE-DICIEMBRE 2023.</t>
    </r>
  </si>
  <si>
    <t xml:space="preserve">BN-04708</t>
  </si>
  <si>
    <r>
      <rPr>
        <b val="true"/>
        <sz val="8"/>
        <color rgb="FF000000"/>
        <rFont val="Segoe UI"/>
        <family val="2"/>
      </rPr>
      <t xml:space="preserve">UNIVERSIDAD ODONTOLOGICA DOMINICANA (UOD), </t>
    </r>
    <r>
      <rPr>
        <sz val="8"/>
        <color rgb="FF000000"/>
        <rFont val="Segoe UI"/>
        <family val="2"/>
      </rPr>
      <t xml:space="preserve">PAGO FACTURA NCF B1500000019 D/F 13/08/2020, POR CONCEPTO DE PAGO MATRICULACION A FAVOR DE QUIRMIS LIRIANO, MILAGROS DEL CARMEN BONILLA Y MARIA A. ABREU, ESTUDIANTES BECADOS POR ESTE MINISTERIO, CORRESPONDIENTE AL PERIODO ACADEMICO MAYO-AGOSTO 2020.</t>
    </r>
  </si>
  <si>
    <t xml:space="preserve">BN-04712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CF B1500002110, D/F 15/12/2023, A FAVOR DE CARLINA JAVIER MERAN ESTUDIANTE BECADA CON EL 100% POR ESTE MINISTERIO, LA CUAL ESTA CURSANDO LA MAESTRIA EN  GESTION DE LA EDUCACION FISICA Y EL DEPORTE, CORRESPONDIENTE  A LA PROMOCION 2023-2025 CON EL CONVENIO UASD-MESCYT NO. BN-100-2022.</t>
    </r>
  </si>
  <si>
    <t xml:space="preserve">BN-04722</t>
  </si>
  <si>
    <r>
      <rPr>
        <b val="true"/>
        <sz val="8"/>
        <color rgb="FF000000"/>
        <rFont val="Segoe UI"/>
        <family val="2"/>
      </rPr>
      <t xml:space="preserve">UNIVERSIDAD ODONTOLOGICA DOMINICANA (UOD), </t>
    </r>
    <r>
      <rPr>
        <sz val="8"/>
        <color rgb="FF000000"/>
        <rFont val="Segoe UI"/>
        <family val="2"/>
      </rPr>
      <t xml:space="preserve">PAGO FACTURA NCF B1500000046 D/F 24/05/2022, POR CONCEPTO DE INSCRIPCION Y MATRICULACION A FAVOR DE ANA DILEISI ADAMES  ESTUDIANTE BECADA POR ESTE MINISTERIO, CORRESPONDIENTE AL PERIODO ACADEMICO MAYO-AGOSTO 2022.</t>
    </r>
  </si>
  <si>
    <t xml:space="preserve">BN-04725</t>
  </si>
  <si>
    <r>
      <rPr>
        <b val="true"/>
        <sz val="8"/>
        <color rgb="FF000000"/>
        <rFont val="Segoe UI"/>
        <family val="2"/>
      </rPr>
      <t xml:space="preserve">UNIVERSIDAD ODONTOLOGICA DOMINICANA (UOD), </t>
    </r>
    <r>
      <rPr>
        <sz val="8"/>
        <color rgb="FF000000"/>
        <rFont val="Segoe UI"/>
        <family val="2"/>
      </rPr>
      <t xml:space="preserve">PAGO FACTURA NCF B1500000045 D/F 23/05/022, POR CONCEPTO DE INSCRIPCION Y MATRICULACION A FAVOR DE TATIANA CARBAJAL FELIZ,  ESTUDIANTE BECADA POR ESTE MINISTERIO, CORRESPONDIENTE EN ELCUATRIMESTRE ENERO-ABRIL 2022.</t>
    </r>
  </si>
  <si>
    <t xml:space="preserve">BN-04727</t>
  </si>
  <si>
    <r>
      <rPr>
        <b val="true"/>
        <sz val="8"/>
        <color rgb="FF000000"/>
        <rFont val="Segoe UI"/>
        <family val="2"/>
      </rPr>
      <t xml:space="preserve">UNIVERSIDAD IBEROAMERICANA (UNIBE),</t>
    </r>
    <r>
      <rPr>
        <sz val="8"/>
        <color rgb="FF000000"/>
        <rFont val="Segoe UI"/>
        <family val="2"/>
      </rPr>
      <t xml:space="preserve"> PAGO FACTURA NCF B1500001302 D/F 10/05/2023, y B1500001416 D/F 11/09/2023 POR CONCEPTO DE INSCRIPCION Y MATRICULACION A FAVOR DE JOELIZA ANGELICA FIS MOTA ESTUDIANTE BECADA POR ESTE MINISTERIO, CORRESPONDIENTE AL PERIODO ACADEMICO ENERO-ABRIL, MAYO-AGOSTO Y SEPTIEMBRE-DICIEMBRE 2023. </t>
    </r>
  </si>
  <si>
    <t xml:space="preserve">BN-04735</t>
  </si>
  <si>
    <r>
      <rPr>
        <b val="true"/>
        <sz val="8"/>
        <color rgb="FF000000"/>
        <rFont val="Segoe UI"/>
        <family val="2"/>
      </rPr>
      <t xml:space="preserve">UNIVERSIDAD IBEROAMERICANA (UNIBE),</t>
    </r>
    <r>
      <rPr>
        <sz val="8"/>
        <color rgb="FF000000"/>
        <rFont val="Segoe UI"/>
        <family val="2"/>
      </rPr>
      <t xml:space="preserve"> PAGO FACTURA  NCF B1500001425 D/F 11/09/2023, POR CONCEPTO DEL PAGO DE  INSCRIPCION Y MATRICULACION A FAVOR DE CUATRO (04)  ESTUDIANTES BECADOS POR ESTE MINISTERIO CORRESPONDIENTE AL CUATRIMESTRE SEPTIEMBRE-DICIEMBRE 2023.</t>
    </r>
  </si>
  <si>
    <t xml:space="preserve">BN-04736</t>
  </si>
  <si>
    <r>
      <rPr>
        <b val="true"/>
        <sz val="8"/>
        <color rgb="FF000000"/>
        <rFont val="Segoe UI"/>
        <family val="2"/>
      </rPr>
      <t xml:space="preserve">UNIVERSIDAD NACIONAL EVANGELICA (UNEV), </t>
    </r>
    <r>
      <rPr>
        <sz val="8"/>
        <color rgb="FF000000"/>
        <rFont val="Segoe UI"/>
        <family val="2"/>
      </rPr>
      <t xml:space="preserve">PAGO DE LAS FACTURAS NCF B1500001000, B1500001003 Y B1500001009, D/F 13/12/2023, POR CONCEPTO DE INSCRIPCION Y MATRICULACION A FAVOR DE ESTUDIANTES BECADOS POR ESTE MINISTERIO, CORRESPONDIENTE A LOS PERIODOS ACADEMICOS SEPTIEMBRE-DICIEMBRE 2022 Y ENERO-ABRIL, MAYO-AGOSTO 2023.</t>
    </r>
  </si>
  <si>
    <t xml:space="preserve">BN-04737</t>
  </si>
  <si>
    <r>
      <rPr>
        <b val="true"/>
        <sz val="8"/>
        <color rgb="FF000000"/>
        <rFont val="Segoe UI"/>
        <family val="2"/>
      </rPr>
      <t xml:space="preserve">UNIVERSIDAD NACIONAL EVANGELICA (UNEV), </t>
    </r>
    <r>
      <rPr>
        <sz val="8"/>
        <color rgb="FF000000"/>
        <rFont val="Segoe UI"/>
        <family val="2"/>
      </rPr>
      <t xml:space="preserve">PAGO FACTURA NCF B1500000789, D/F 01/12/2022 , (MENOS NOTA DE CREDITO NCF B0400000045, RD$ 407,000.00), POR CONCEPTO DE INSCRIPCION Y MATRICULACION A FAVOR DE ESTUDIANTES BECADOS POR ESTE MINISTERIO, CORRESPONDIENTE AL PERIODO ACADEMICO MAYO-AGOSTO 2022.</t>
    </r>
  </si>
  <si>
    <t xml:space="preserve">BN-04738</t>
  </si>
  <si>
    <r>
      <rPr>
        <b val="true"/>
        <sz val="8"/>
        <color rgb="FF000000"/>
        <rFont val="Segoe UI"/>
        <family val="2"/>
      </rPr>
      <t xml:space="preserve">UNIVERSIDAD NACIONAL EVANGELICA (UNEV), </t>
    </r>
    <r>
      <rPr>
        <sz val="8"/>
        <color rgb="FF000000"/>
        <rFont val="Segoe UI"/>
        <family val="2"/>
      </rPr>
      <t xml:space="preserve">PAGO FACTURA NCF B1500000726, D/F 01/12/2022 , (MENOS NOTAS DE CREDITOS NCF B0400000043 POR RD$ 433,200.00 Y NCF B0400000044 POR RD$16,000.00), POR CONCEPTO DE INSCRIPCION Y MATRICULACION A FAVOR DE ESTUDIANTES BECADOS POR ESTE MINISTERIO, CORRESPONDIENTE AL PERIODO ACADEMICO ENERO-ABRIL 2022.</t>
    </r>
  </si>
  <si>
    <t xml:space="preserve">BN-04739</t>
  </si>
  <si>
    <r>
      <rPr>
        <b val="true"/>
        <sz val="8"/>
        <color rgb="FF000000"/>
        <rFont val="Segoe UI"/>
        <family val="2"/>
      </rPr>
      <t xml:space="preserve">UNIVERSIDAD NACIONAL EVANGELICA (UNEV), </t>
    </r>
    <r>
      <rPr>
        <sz val="8"/>
        <color rgb="FF000000"/>
        <rFont val="Segoe UI"/>
        <family val="2"/>
      </rPr>
      <t xml:space="preserve">PAGO FACTURAS: NCF B1500000996, NCF B1500001004 Y  NCF B1500001011, TODOS D/F 13/12/2023, POR CONCEPTO DE INSCRIPCION Y MATRICULACION A FAVOR DE ESTUDIANTES BECADOS POR ESTE MINISTERIO, CORRESPONDIENTE A LOS PERIODOS ACADEMICOS: SEPTIEMBRE - DICIEMBRE 2022, ENERO - ABRIL 2023 Y MAYO AGOSTO 2023.</t>
    </r>
  </si>
  <si>
    <t xml:space="preserve">BN-04740</t>
  </si>
  <si>
    <r>
      <rPr>
        <b val="true"/>
        <sz val="8"/>
        <color rgb="FF000000"/>
        <rFont val="Segoe UI"/>
        <family val="2"/>
      </rPr>
      <t xml:space="preserve">UNIVERSIDAD IBEROAMERICANA (UNIBE),</t>
    </r>
    <r>
      <rPr>
        <sz val="8"/>
        <color rgb="FF000000"/>
        <rFont val="Segoe UI"/>
        <family val="2"/>
      </rPr>
      <t xml:space="preserve"> PAGO DE LA FACTURA NCF B1500001747, D/F 10/01/2024, POR CONCEPTO DE REGISTRO MATRICULACION A FAVOR DE ESTUDIANTES BECADOS POR ESTE MINISTERIO, CORRESPONDIENTE AL PERIODO ACADEMICO ENERO-ABRIL 2024.</t>
    </r>
  </si>
  <si>
    <t xml:space="preserve">BN-04742</t>
  </si>
  <si>
    <r>
      <rPr>
        <b val="true"/>
        <sz val="8"/>
        <color rgb="FF000000"/>
        <rFont val="Segoe UI"/>
        <family val="2"/>
      </rPr>
      <t xml:space="preserve">UNIVERSIDAD NACIONAL EVANGELICA (UNEV),</t>
    </r>
    <r>
      <rPr>
        <sz val="8"/>
        <color rgb="FF000000"/>
        <rFont val="Segoe UI"/>
        <family val="2"/>
      </rPr>
      <t xml:space="preserve"> PAGO DE LA FACTURA NCF B1500000788 D/F 01/12/2022, MENOS, NOTA DE CREDITO NCF B0400000046 RD$ 118,150.00, D/F 12/04/2024, POR CONCEPTO DE INSCRIPCION Y MATRICULACION A FAVOR DE ESTUDIANTES BECADOS POR ESTE MINISTERIO, CORRESPONDIENTE AL PERIODO ACADEMICO MAYO-AGOSTO 2022.</t>
    </r>
  </si>
  <si>
    <t xml:space="preserve">BN-04758</t>
  </si>
  <si>
    <r>
      <rPr>
        <b val="true"/>
        <sz val="8"/>
        <color rgb="FF000000"/>
        <rFont val="Segoe UI"/>
        <family val="2"/>
      </rPr>
      <t xml:space="preserve">UNIVERSIDAD ODONTOLOGICA DOMINICANA (UOD), </t>
    </r>
    <r>
      <rPr>
        <sz val="8"/>
        <color rgb="FF000000"/>
        <rFont val="Segoe UI"/>
        <family val="2"/>
      </rPr>
      <t xml:space="preserve">PAGO FACTURA  NCF: B1500000030 D/F 01/06/2021, MENOS NOTA DE CREDITO NCF B0400000004 D/F 4/4/2024, POR INSCRIPCIÓN Y MATRICULACIÓN DE ESTUDIANTES BECADOS POR ESTE MINISTERIO, CORRESPONDIENTE AL  PERIODO  ACADÉMICO MAYO-AGOSTO 2021.</t>
    </r>
  </si>
  <si>
    <t xml:space="preserve">BN-04763</t>
  </si>
  <si>
    <r>
      <rPr>
        <b val="true"/>
        <sz val="8"/>
        <color rgb="FF000000"/>
        <rFont val="Segoe UI"/>
        <family val="2"/>
      </rPr>
      <t xml:space="preserve">UNIVERSIDAD ODONTOLOGICA DOMINICANA (UOD), </t>
    </r>
    <r>
      <rPr>
        <sz val="8"/>
        <color rgb="FF000000"/>
        <rFont val="Segoe UI"/>
        <family val="2"/>
      </rPr>
      <t xml:space="preserve">PAGO FACTURAS NCF B1500000047 D/F 10/10/2022, NCF B00000049 D/F 02/03/2023, NCF B1500000053 D/F 22/03/2023, NCF B1500000055 D/F 08/09/2023 POR CONCEPTO DE MATRICULACION A FAVOR DE ESTUDIANTES BECADOS POR ESTE MINISTERIO, CORRESPONDIENTE AL PERIODO ACADEMICO SEPT-DIC 2022 Y ENERO-DICIEMBRE 2023.</t>
    </r>
  </si>
  <si>
    <t xml:space="preserve">BN-04768</t>
  </si>
  <si>
    <r>
      <rPr>
        <b val="true"/>
        <sz val="8"/>
        <color rgb="FF000000"/>
        <rFont val="Segoe UI"/>
        <family val="2"/>
      </rPr>
      <t xml:space="preserve">UNIVERSIDAD IBEROAMERICANA (UNIBE),</t>
    </r>
    <r>
      <rPr>
        <sz val="8"/>
        <color rgb="FF000000"/>
        <rFont val="Segoe UI"/>
        <family val="2"/>
      </rPr>
      <t xml:space="preserve"> PAGO FACTURA NFC: B1500001735 D/F 10/01/2024, POR CONCEPTO DE INSCRIPCION Y MATRICULACION DE ESTUDIANTES BECADOS POR ESTE MINISTERIO, CORRESPONDIENTE AL PERIODO ENERO-ABRIL 2024.</t>
    </r>
  </si>
  <si>
    <t xml:space="preserve">BN-04787</t>
  </si>
  <si>
    <r>
      <rPr>
        <b val="true"/>
        <sz val="8"/>
        <color rgb="FF000000"/>
        <rFont val="Segoe UI"/>
        <family val="2"/>
      </rPr>
      <t xml:space="preserve">UNIVERSIDAD ODONTOLOGICA DOMINICANA (UOD), </t>
    </r>
    <r>
      <rPr>
        <sz val="8"/>
        <color rgb="FF000000"/>
        <rFont val="Segoe UI"/>
        <family val="2"/>
      </rPr>
      <t xml:space="preserve">PAGO FACTURA NCF B1500000026 D/F 08/02/2021, MENOS NOTA DE CREDITO NCF B0400000005, POR CONCEPTO DE MATRICULACION A FAVOR DE ESTUDIANTES BECADOS POR ESTE MINISTERIO, CORRESPONDIENTE AL PERIODO ACADEMICO ENERO-ABRIL 2021.</t>
    </r>
  </si>
  <si>
    <t xml:space="preserve">BN-04819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CF B1500002089 D/F 28 DE  NOVIEMBRE DEL 2023, CORRESPONDIENTE AL 50% FINAL EN LA MAESTRIA EN ANTROPOLOGIA SOCIAL CULTURAL A FAVOR DE 7 ESTUDIANTES BECADOS POR ESTE MINISTERIO.</t>
    </r>
  </si>
  <si>
    <t xml:space="preserve">BN-04824</t>
  </si>
  <si>
    <r>
      <rPr>
        <b val="true"/>
        <sz val="8"/>
        <color rgb="FF000000"/>
        <rFont val="Segoe UI"/>
        <family val="2"/>
      </rPr>
      <t xml:space="preserve">UNIVERSIDAD NACIONAL EVANGELICA (UNEV), </t>
    </r>
    <r>
      <rPr>
        <sz val="8"/>
        <color rgb="FF000000"/>
        <rFont val="Segoe UI"/>
        <family val="2"/>
      </rPr>
      <t xml:space="preserve">PAGO FACTURA NCF B1500001141 D/F 13/05/2024, POR CONCEPTO DE INSCRIPCION Y MATRICULACION A  FAVOR DE BRANDY GARCIA, ELAYNI T. FELIZ,Y VANESA MEJIA CONSTANZA  ESTUDIANTES BECADOS POR ESTE MINISTERIO CORRESPONDIENTE AL CUATRIMESTRE DE SEPTIEMBRE-DICIEMBRE 2023.</t>
    </r>
  </si>
  <si>
    <t xml:space="preserve">BN-04829</t>
  </si>
  <si>
    <r>
      <rPr>
        <b val="true"/>
        <sz val="8"/>
        <color rgb="FF000000"/>
        <rFont val="Segoe UI"/>
        <family val="2"/>
      </rPr>
      <t xml:space="preserve">UNIVERSIDAD TECNOLOGICA DEL CIBAO ORIENTAL (UTECO),</t>
    </r>
    <r>
      <rPr>
        <sz val="8"/>
        <color rgb="FF000000"/>
        <rFont val="Segoe UI"/>
        <family val="2"/>
      </rPr>
      <t xml:space="preserve"> PAGO FACTURA NFC:  B1500000469 D/F 17/02/2024, POR CONCEPTO DE  MATRICULACION A  FAVOR DE ANGEL DE JESUS ALMONTE F., CORRESPONDIENTE AL PERIODO ACADEMICO OCTUBRE-DICIEMBRE 2023.</t>
    </r>
  </si>
  <si>
    <t xml:space="preserve">BN-04830</t>
  </si>
  <si>
    <r>
      <rPr>
        <b val="true"/>
        <sz val="8"/>
        <color rgb="FF000000"/>
        <rFont val="Segoe UI"/>
        <family val="2"/>
      </rPr>
      <t xml:space="preserve">UNIVERSIDAD TECNOLOGICA DEL CIBAO ORIENTAL (UTECO),</t>
    </r>
    <r>
      <rPr>
        <sz val="8"/>
        <color rgb="FF000000"/>
        <rFont val="Segoe UI"/>
        <family val="2"/>
      </rPr>
      <t xml:space="preserve"> PAGO FACTURA NFC:  B1500000468 D/F 17/02/2024, POR CONCEPTO DE MATRICULACION A FAVOR DE NUEVE (09) ESTUDIANTES, CORRESPONDIENTE AL PERIODO ACADEMICO OCTUBRE-DICIEMBRE 2023.</t>
    </r>
  </si>
  <si>
    <t xml:space="preserve">BN-04833</t>
  </si>
  <si>
    <r>
      <rPr>
        <b val="true"/>
        <sz val="8"/>
        <color rgb="FF000000"/>
        <rFont val="Segoe UI"/>
        <family val="2"/>
      </rPr>
      <t xml:space="preserve">UNIVERSIDAD TECNOLOGICA DEL CIBAO ORIENTAL (UTECO),</t>
    </r>
    <r>
      <rPr>
        <sz val="8"/>
        <color rgb="FF000000"/>
        <rFont val="Segoe UI"/>
        <family val="2"/>
      </rPr>
      <t xml:space="preserve"> PAGO FACTURA NFC: B1500000456 D/F 28/11/2023 , POR CONCEPTO DE INSCRIPCION Y MATRICULACION DE LUIS AMBIORIX VELOZ NAVARRO Y NICOLAS ESTEBAN AZCONA RODRIGUEZ, DOS (2) ESTUDIANTES BECADOS POR ESTE MINISTERIO, CORRESPONDIENTE A LOS PERIODO JULIO-SEPTIEMBRE 2023.</t>
    </r>
  </si>
  <si>
    <t xml:space="preserve">BN-04834</t>
  </si>
  <si>
    <r>
      <rPr>
        <b val="true"/>
        <sz val="8"/>
        <color rgb="FF000000"/>
        <rFont val="Segoe UI"/>
        <family val="2"/>
      </rPr>
      <t xml:space="preserve">UNIVERSIDAD TECNOLOGICA DEL CIBAO ORIENTAL (UTECO),</t>
    </r>
    <r>
      <rPr>
        <sz val="8"/>
        <color rgb="FF000000"/>
        <rFont val="Segoe UI"/>
        <family val="2"/>
      </rPr>
      <t xml:space="preserve"> PAGO FACTURA NFC: B1500000366 D/F 01/02/2023 , POR CONCEPTO DE INSCRIPCION Y MATRICULACION DE CUATRO (4) ESTUDIANTES BECADOS POR ESTE MINISTERIO, CORRESPONDIENTE A LOS PERIODO JULIO-SEPTIEMBRE 2022.</t>
    </r>
  </si>
  <si>
    <t xml:space="preserve">BN-04836</t>
  </si>
  <si>
    <r>
      <rPr>
        <b val="true"/>
        <sz val="8"/>
        <color rgb="FF000000"/>
        <rFont val="Segoe UI"/>
        <family val="2"/>
      </rPr>
      <t xml:space="preserve">UNIVERSIDAD CATOLICA SANTO DOMINGO (UCSD),</t>
    </r>
    <r>
      <rPr>
        <sz val="8"/>
        <color rgb="FF000000"/>
        <rFont val="Segoe UI"/>
        <family val="2"/>
      </rPr>
      <t xml:space="preserve"> PAGO FACTURA NO. B1500001132 D/F 20/02/2024 POR CONCEPTO DE INSCRIPCIÓN Y MATRICULACIÓN DE ANA IRIS ROSARIO PEREZ (1) UN ESTUDIANTE  BECADO POR ESTE MINISTERIO, CORRESPONDIENTE AL CUATRIMESTRE ENERO-ABRIL 2024.</t>
    </r>
  </si>
  <si>
    <t xml:space="preserve">BN-04838</t>
  </si>
  <si>
    <r>
      <rPr>
        <b val="true"/>
        <sz val="8"/>
        <color rgb="FF000000"/>
        <rFont val="Segoe UI"/>
        <family val="2"/>
      </rPr>
      <t xml:space="preserve">UNIVERSIDAD ADVENTISTA DOMINICANA (UNAD),</t>
    </r>
    <r>
      <rPr>
        <sz val="8"/>
        <color rgb="FF000000"/>
        <rFont val="Segoe UI"/>
        <family val="2"/>
      </rPr>
      <t xml:space="preserve"> PAGO FACTURA NCF B1500000578  D/F 09/11/2023, CONCEPTO DE INSCRIPCION Y MATRICULACION A FAVOR DE TRECE (13)  ESTUDIANTES BECADOS  DE ESTE MINISTERIO, CORRESPONDIENTE AL CUATRIMESTRE SEPTIEMBRE- DICIEMBRE 2023.</t>
    </r>
  </si>
  <si>
    <t xml:space="preserve">BN-04839</t>
  </si>
  <si>
    <r>
      <rPr>
        <b val="true"/>
        <sz val="8"/>
        <color rgb="FF000000"/>
        <rFont val="Segoe UI"/>
        <family val="2"/>
      </rPr>
      <t xml:space="preserve">UNIVERSIDAD APEC, </t>
    </r>
    <r>
      <rPr>
        <sz val="8"/>
        <color rgb="FF000000"/>
        <rFont val="Segoe UI"/>
        <family val="2"/>
      </rPr>
      <t xml:space="preserve">PAGO FACTURA NCF B1500003832, D/F 28/11/2023 , (MENOS NOTA DE CREDITO NCF B0400000283 POR RD$ 18,912.50), POR CONCEPTO DE INSCRIPCION Y MATRICULACION A FAVOR DE 54 ESTUDIANTES BECADOS POR ESTE MINISTERIO, CORRESPONDIENTE AL PERIODO ACADEMICO SEPTIEMBRE-DICIEMBRE 2023.</t>
    </r>
  </si>
  <si>
    <t xml:space="preserve">BN-04850</t>
  </si>
  <si>
    <r>
      <rPr>
        <b val="true"/>
        <sz val="8"/>
        <color rgb="FF000000"/>
        <rFont val="Segoe UI"/>
        <family val="2"/>
      </rPr>
      <t xml:space="preserve">UNIVERSIDAD TECNOLOGICA DEL CIBAO ORIENTAL (UTECO),</t>
    </r>
    <r>
      <rPr>
        <sz val="8"/>
        <color rgb="FF000000"/>
        <rFont val="Segoe UI"/>
        <family val="2"/>
      </rPr>
      <t xml:space="preserve"> PAGO FACTURA NCF B1500000471 D/F 17/02/2024, POR CONCEPTO DE INSCRIPCION Y MATRICULACION A FAVOR DE DIECINUEVE (19) ESTUDIANTES BECADOS POR ESTE MINISTERIO, CORRESPONDIENTE AL PERIODO ACADEMICO OCTUBRE-DICIEMBRE 2023.</t>
    </r>
  </si>
  <si>
    <t xml:space="preserve">BN-04851</t>
  </si>
  <si>
    <r>
      <rPr>
        <b val="true"/>
        <sz val="8"/>
        <color rgb="FF000000"/>
        <rFont val="Segoe UI"/>
        <family val="2"/>
      </rPr>
      <t xml:space="preserve">UNIVERSIDAD CATOLICA SANTO DOMINGO (UCSD),</t>
    </r>
    <r>
      <rPr>
        <sz val="8"/>
        <color rgb="FF000000"/>
        <rFont val="Segoe UI"/>
        <family val="2"/>
      </rPr>
      <t xml:space="preserve"> PAGO FACTURA NCF B1500001136 D/F 20/02/2024, POR CONCEPTO DE MATRICULACION A FAVOR DE LISETTE ROMERO DE LA CRUZ, ESTUDIANTE BECADA POR ESTE MINISTERIO, CORRESPONDIENTE AL PERIODO ACADEMICO ENERO-ABRIL 2024.</t>
    </r>
  </si>
  <si>
    <t xml:space="preserve">MESCYT-DESP-1202</t>
  </si>
  <si>
    <r>
      <rPr>
        <b val="true"/>
        <sz val="8"/>
        <color rgb="FF000000"/>
        <rFont val="Segoe UI"/>
        <family val="2"/>
      </rPr>
      <t xml:space="preserve">CTO 2023-2025 PRESENCIAL</t>
    </r>
    <r>
      <rPr>
        <sz val="8"/>
        <color rgb="FF000000"/>
        <rFont val="Segoe UI"/>
        <family val="2"/>
      </rPr>
      <t xml:space="preserve">, PAGO CUOTA DE LA 1/7, CORRESPONDIENTE A MANUTENCIÓN MES DE JULIO 2024, A FAVOR DE GABRIELA ALTAGRACIA FRIAS SANTANA BECADA POR ESTE MINISTERIO.</t>
    </r>
  </si>
  <si>
    <t xml:space="preserve">MESCYT-DESP-1206</t>
  </si>
  <si>
    <r>
      <rPr>
        <b val="true"/>
        <sz val="8"/>
        <color rgb="FF000000"/>
        <rFont val="Segoe UI"/>
        <family val="2"/>
      </rPr>
      <t xml:space="preserve">UNIVERSIDAD DE RUSIA 2017 -EXTENSION 2023-2024, </t>
    </r>
    <r>
      <rPr>
        <sz val="8"/>
        <color rgb="FF000000"/>
        <rFont val="Segoe UI"/>
        <family val="2"/>
      </rPr>
      <t xml:space="preserve">PAGO CUOTA DE LA  17 Y 18/19, CORRESPONDIENTE A MANUTENCIÓN MES DE JUNIO/JULIO 2024, A FAVOR DEL ESTUDIANTE FRANCISCO ESTEBAN HENRIQUEZ TOLENTINO  BECADA POR ESTE MINISTERIO.</t>
    </r>
  </si>
  <si>
    <r>
      <rPr>
        <b val="true"/>
        <sz val="8"/>
        <color rgb="FF000000"/>
        <rFont val="Segoe UI"/>
        <family val="2"/>
      </rPr>
      <t xml:space="preserve">UNIVERSIDAD DE RUSIA 2017 -EXTENSION 2023-2024, </t>
    </r>
    <r>
      <rPr>
        <sz val="8"/>
        <color rgb="FF000000"/>
        <rFont val="Segoe UI"/>
        <family val="2"/>
      </rPr>
      <t xml:space="preserve">PAGO CUOTA DE LA  17 Y 18/19, CORRESPONDIENTE A MANUTENCIÓN MES DE JUNIO/JULIO 2024, A FAVOR DE (05)  ESTUDIANTES  BECADOS POR ESTE MINISTERIO.</t>
    </r>
  </si>
  <si>
    <r>
      <rPr>
        <b val="true"/>
        <sz val="8"/>
        <color rgb="FF000000"/>
        <rFont val="Segoe UI"/>
        <family val="2"/>
      </rPr>
      <t xml:space="preserve">RUSIA (ADOPEREACU) 2022,</t>
    </r>
    <r>
      <rPr>
        <sz val="8"/>
        <color rgb="FF000000"/>
        <rFont val="Segoe UI"/>
        <family val="2"/>
      </rPr>
      <t xml:space="preserve"> PAGO CUOTA DE LA  21 Y 22/47, CORRESPONDIENTE A MANUTENCIÓN MES DE JUNIO/JULIO 2024, A FAVOR DE (06)  ESTUDIANTES  BECADS POR ESTE MINISTERIO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3 A LA 34/35, CORRESPONDIENTE A MANUTENCIÓN MES DE JUNIO/JULIO 2024, A FAVOR DEL ESTUDIANTE CARLOS DANIEL HIRALDO, BECADA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3 A LA 34/35, CORRESPONDIENTE A MANUTENCIÓN MES DE JUNIO/JULIO 2024, A FAVOR DE LA ESTUDIANTE ELIANNY VICTORIA FERNANDEZ CORDERO, BECADA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3 A LA 34/35, CORRESPONDIENTE A MANUTENCIÓN MES DE JUNIO/JULIO 2024, A FAVOR DE LA ESTUDIANTE ELIZABETH MARIANE CORDERO COLON, BECADA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3 A LA 34/35, CORRESPONDIENTE A MANUTENCIÓN MES DE JUNIO/JULIO 2024, A FAVOR DE LA ESTUDIANTE JEFFRY RAWEL RODRIGUEZ SANTOS, BECADA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3 A LA 34/35, CORRESPONDIENTE A MANUTENCIÓN MES DE JUNIO/JULIO 2024, A FAVOR DEL ESTUDIANTE MARCO ANTONIO FAMILIA FAJARDO, BECADO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3 A LA 34/35, CORRESPONDIENTE A MANUTENCIÓN MES DE JUNIO/JULIO 2024, A FAVOR DE LA ESTUDIANTE MARIEL DEL POZO MERCEDES  , BECADO EN EL EXTRANJERO POR ESTE MINISTERIO. (RUSIA).</t>
    </r>
  </si>
  <si>
    <r>
      <rPr>
        <b val="true"/>
        <sz val="8"/>
        <color rgb="FF000000"/>
        <rFont val="Segoe UI"/>
        <family val="2"/>
      </rPr>
      <t xml:space="preserve">RUSIA 2021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33 A LA 34/35, CORRESPONDIENTE A MANUTENCIÓN MES DE JUNIO/JULIO 2024, A FAVOR DE LA ESTUDIANTE TAYRA GLORICEL GUERRERO PUJOLS BECADO EN EL EXTRANJERO POR ESTE MINISTERIO. (RUSIA).</t>
    </r>
  </si>
  <si>
    <r>
      <rPr>
        <b val="true"/>
        <sz val="8"/>
        <color rgb="FF000000"/>
        <rFont val="Segoe UI"/>
        <family val="2"/>
      </rPr>
      <t xml:space="preserve">UNIVERSIDAD DE RUSIA AMISTAD DE LOS PUEBLOS 2020,</t>
    </r>
    <r>
      <rPr>
        <sz val="8"/>
        <color rgb="FF000000"/>
        <rFont val="Segoe UI"/>
        <family val="2"/>
      </rPr>
      <t xml:space="preserve"> PAGO CUOTA DE LA  28 Y 29/66, CORRESPONDIENTE A MANUTENCIÓN MES DE JUNIO/JULIO 2024, A FAVOR DE LA ESTUDIANTE KARINA MARISEL FAMILIA RAMIREZ  BECADA POR ESTE MINISTERIO.</t>
    </r>
  </si>
  <si>
    <t xml:space="preserve">18/06/2024</t>
  </si>
  <si>
    <r>
      <rPr>
        <b val="true"/>
        <sz val="8"/>
        <color rgb="FF000000"/>
        <rFont val="Segoe UI"/>
        <family val="2"/>
      </rPr>
      <t xml:space="preserve">BANCO CENTRAL DE LA REP. DOM, DEVOLUCION DE TRANSFERENCIA A FAVOR DE LA  UNIVERSIDAD APEC, </t>
    </r>
    <r>
      <rPr>
        <sz val="8"/>
        <color rgb="FF000000"/>
        <rFont val="Segoe UI"/>
        <family val="2"/>
      </rPr>
      <t xml:space="preserve">PAGO FACTURA NCF B1500003832, D/F 28/11/2023 , (MENOS NOTA DE CREDITO NCF B0400000283 POR RD$ 18,912.50), POR CONCEPTO DE INSCRIPCION Y MATRICULACION A FAVOR DE 54 ESTUDIANTES BECADOS POR ESTE MINISTERIO, CORRESPONDIENTE AL PERIODO ACADEMICO SEPTIEMBRE-DICIEMBRE 2023.</t>
    </r>
  </si>
  <si>
    <t xml:space="preserve">BN-04714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2206, D/F 07/03/2024, A FAVOR DE ANNIEL ANTIGUA GIL, ANNY YILENNY DE LEON MEJIA Y YANERY ESMIRNA MOTA GOMEZ, ESTUDIANTES BECADOS CON EL 100% POR ESTE MINISTERIO, LA CUAL ESTA CURSANDO LA MAESTRIA EN GESTION DE LA EDUCACION FISICA Y DEPORTE, CORRESPONDIENTE  A LA PROMOCION 2023-2025 CON EL CONVENIO UASD-MESCYT NO. BN-278-2022.</t>
    </r>
  </si>
  <si>
    <t xml:space="preserve">MESCYT-DESP-1030</t>
  </si>
  <si>
    <r>
      <rPr>
        <b val="true"/>
        <sz val="8"/>
        <color rgb="FF000000"/>
        <rFont val="Segoe UI"/>
        <family val="2"/>
      </rPr>
      <t xml:space="preserve">FACULTAD ESPECIALIZADA EN ODONTOLOGIA (FACOPH), </t>
    </r>
    <r>
      <rPr>
        <sz val="8"/>
        <color rgb="FF000000"/>
        <rFont val="Segoe UI"/>
        <family val="2"/>
      </rPr>
      <t xml:space="preserve">PAGO CUOTA DE LA 22 A LA 23/24, CORRESPONDIENTE A MANUTENCIÓN MES DE  JUNIO/JULIO 2024, A FAVOR DE  TRECE (13) ESTUDANTES BECADOS EN EL EXTRANJERO POR ESTE MINISTERIO.</t>
    </r>
  </si>
  <si>
    <r>
      <rPr>
        <b val="true"/>
        <sz val="8"/>
        <color rgb="FF000000"/>
        <rFont val="Segoe UI"/>
        <family val="2"/>
      </rPr>
      <t xml:space="preserve">FACULTAD ESPECIALIZADA EN ODONTOLOGIA (FACOPH)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22 A LA 23/24, CORRESPONDIENTE A MANUTENCIÓN MES DE JUNIO/JULIO 2024, A FAVOR DEL ESTUDIANTE LIZBETH CABRERA ROA, BECADOS EN EL EXTRANJERO POR ESTE MINISTERIO. (ESPAÑA).</t>
    </r>
  </si>
  <si>
    <t xml:space="preserve">MESCYT-DESP-1039</t>
  </si>
  <si>
    <r>
      <rPr>
        <b val="true"/>
        <sz val="8"/>
        <color rgb="FF000000"/>
        <rFont val="Segoe UI"/>
        <family val="2"/>
      </rPr>
      <t xml:space="preserve">ANAHUAC -CANCUN 2022-2024,</t>
    </r>
    <r>
      <rPr>
        <sz val="8"/>
        <color rgb="FF000000"/>
        <rFont val="Segoe UI"/>
        <family val="2"/>
      </rPr>
      <t xml:space="preserve"> PAGO CUOTA 18 A LA 19/20, CORRESPONDIENTE A MANUTENCIÓN MES DE JUNIO/JULIO 2024, A FAVOR DE VEINTICUATRO (23) ESTUDIANTES, BECADOS POR ESTE MINISTERIO.</t>
    </r>
  </si>
  <si>
    <t xml:space="preserve">MESCYT-DESP-1040</t>
  </si>
  <si>
    <r>
      <rPr>
        <b val="true"/>
        <sz val="8"/>
        <color rgb="FF000000"/>
        <rFont val="Segoe UI"/>
        <family val="2"/>
      </rPr>
      <t xml:space="preserve">INSA-M2,</t>
    </r>
    <r>
      <rPr>
        <sz val="8"/>
        <color rgb="FF000000"/>
        <rFont val="Segoe UI"/>
        <family val="2"/>
      </rPr>
      <t xml:space="preserve"> PAGO CUOTA  10 Y 11/12 CORRESPONDIENTE MES DE  JUNIO/JULIO 2024, A FAVOR DE 18 ESTUDIANTES BECADOS POR ESTE MINISTERIO. </t>
    </r>
  </si>
  <si>
    <t xml:space="preserve">MESCYT-DESP-1043</t>
  </si>
  <si>
    <r>
      <rPr>
        <b val="true"/>
        <sz val="8"/>
        <color rgb="FF000000"/>
        <rFont val="Segoe UI"/>
        <family val="2"/>
      </rPr>
      <t xml:space="preserve">AGENCIA MARROQUI COOPERACIÓN INTERNACIONAL (AMCI) 2023-2024, </t>
    </r>
    <r>
      <rPr>
        <sz val="8"/>
        <color rgb="FF000000"/>
        <rFont val="Segoe UI"/>
        <family val="2"/>
      </rPr>
      <t xml:space="preserve">PAGO CUOTA DE LA 8 A LA 9/36 Y 8 A LA 9/48, CORRESPONDIENTE A MANUTENCIÓN MES DE JUNIO/JULIO 2024, A FAVOR DE (09) BECADOS POR ESTE MINISTERIO. </t>
    </r>
  </si>
  <si>
    <t xml:space="preserve">MESCYT-DESP-1105</t>
  </si>
  <si>
    <r>
      <rPr>
        <b val="true"/>
        <sz val="8"/>
        <color rgb="FF000000"/>
        <rFont val="Segoe UI"/>
        <family val="2"/>
      </rPr>
      <t xml:space="preserve">UNIVERSIDADE DA CORUÑA 2023-2025,</t>
    </r>
    <r>
      <rPr>
        <sz val="8"/>
        <color rgb="FF000000"/>
        <rFont val="Segoe UI"/>
        <family val="2"/>
      </rPr>
      <t xml:space="preserve"> PAGO CUOTA 10 A LA 11/18, CORRESPONDIENTE A MANUTENCIÓN MES DE JUNIO/JULIO 2024, A FAVOR DE NUEVE (09) ESTUDIANTES, BECADOS POR ESTE MINISTERIO (ESPAÑA)</t>
    </r>
  </si>
  <si>
    <t xml:space="preserve">MESCYT-DESP-1111</t>
  </si>
  <si>
    <r>
      <rPr>
        <b val="true"/>
        <sz val="8"/>
        <color rgb="FF000000"/>
        <rFont val="Segoe UI"/>
        <family val="2"/>
      </rPr>
      <t xml:space="preserve">UNIVERSIDAD DEL PAIS VASCO,</t>
    </r>
    <r>
      <rPr>
        <sz val="8"/>
        <color rgb="FF000000"/>
        <rFont val="Segoe UI"/>
        <family val="2"/>
      </rPr>
      <t xml:space="preserve"> PAGO CUOTA 21 A LA 22/48, CORRESPONDIENTE A MANUTENCIÓN MES DE JUNIO/JULIO 2024, A FAVOR DE SEIS (06) ESTUDIANTES, BECADOS POR ESTE MINISTERIO.</t>
    </r>
  </si>
  <si>
    <t xml:space="preserve">MESCYT-DESP-1178</t>
  </si>
  <si>
    <r>
      <rPr>
        <b val="true"/>
        <sz val="8"/>
        <color rgb="FF000000"/>
        <rFont val="Segoe UI"/>
        <family val="2"/>
      </rPr>
      <t xml:space="preserve">FORDHAM UNIVERSITY,</t>
    </r>
    <r>
      <rPr>
        <sz val="8"/>
        <color rgb="FF000000"/>
        <rFont val="Segoe UI"/>
        <family val="2"/>
      </rPr>
      <t xml:space="preserve"> PAGO CUOTA 6 Y 7/12, CORRESPONDIENTE A MANUTENCIÓN MES DE JUNIO/JULIO 2024, A FAVOR DE (09) BECADOS POR ESTE MINISTERIO.</t>
    </r>
  </si>
  <si>
    <t xml:space="preserve">CK-20343</t>
  </si>
  <si>
    <r>
      <rPr>
        <b val="true"/>
        <sz val="8"/>
        <color rgb="FF000000"/>
        <rFont val="Segoe UI"/>
        <family val="2"/>
      </rPr>
      <t xml:space="preserve">AGUEDA MARIA PEÑA SOLI DE SUAREZ,</t>
    </r>
    <r>
      <rPr>
        <sz val="8"/>
        <color rgb="FF000000"/>
        <rFont val="Segoe UI"/>
        <family val="2"/>
      </rPr>
      <t xml:space="preserve"> PAGO INCENTIVO ECONOMICO AL GANADOR DEL PREMIO NACIONAL A LA EXCELENCIA DEL DOCENTE DE INSTITUCIONES DE EDUCACION SUPERIOR (IES), CORRESPONDIENTE A LA UNIVERSIDAD CENTRAL DEL ESTE (UCE), SEGUN DECRETO 122-22, OFICIO MESCYT-DESP-1154-2024 DE ESTE MINISTERIO.</t>
    </r>
  </si>
  <si>
    <t xml:space="preserve">CK-20344</t>
  </si>
  <si>
    <r>
      <rPr>
        <b val="true"/>
        <sz val="8"/>
        <color rgb="FF000000"/>
        <rFont val="Segoe UI"/>
        <family val="2"/>
      </rPr>
      <t xml:space="preserve">LAURA DEL PILAR GIL FIALLO, </t>
    </r>
    <r>
      <rPr>
        <sz val="8"/>
        <color rgb="FF000000"/>
        <rFont val="Segoe UI"/>
        <family val="2"/>
      </rPr>
      <t xml:space="preserve">PAGO INCENTIVO ECONOMICO AL GANADOR DEL PREMIO NACIONAL A LA EXCELENCIA DEL DOCENTE DE INSTITUCIONES DE EDUCACION SUPERIOR (IES), CORRESPONDIENTE A LA UNIVERSIDAD APEC (UNAPEC), SEGUN DECRETO 122-22, OFICIO MESCYT-DESP-1154-2024 DE ESTE MINISTERIO.</t>
    </r>
  </si>
  <si>
    <t xml:space="preserve">CK-20345</t>
  </si>
  <si>
    <r>
      <rPr>
        <b val="true"/>
        <sz val="8"/>
        <color rgb="FF000000"/>
        <rFont val="Segoe UI"/>
        <family val="2"/>
      </rPr>
      <t xml:space="preserve">DIONICIO RIPOLL CONCEPCION,</t>
    </r>
    <r>
      <rPr>
        <sz val="8"/>
        <color rgb="FF000000"/>
        <rFont val="Segoe UI"/>
        <family val="2"/>
      </rPr>
      <t xml:space="preserve"> PAGO INCENTIVO ECONOMICO AL GANADOR DEL PREMIO NACIONAL A LA EXCELENCIA DEL DOCENTE DE INSTITUCIONES DE EDUCACION SUPERIOR (IES), CORRESPONDIENTE A LA UNIVERSIDAD TECNOLOGICA DEL CIBAO ORIENTAL (UTECO), SEGUN DECRETO 122-22, OFICIO MESCYT-DESP-1154-2024 DE ESTE MINISTERIO.</t>
    </r>
  </si>
  <si>
    <t xml:space="preserve">CK-20346</t>
  </si>
  <si>
    <r>
      <rPr>
        <b val="true"/>
        <sz val="8"/>
        <color rgb="FF000000"/>
        <rFont val="Segoe UI"/>
        <family val="2"/>
      </rPr>
      <t xml:space="preserve">JOVANNY MARIA RODRIGUEZ DE CASTELLANO,</t>
    </r>
    <r>
      <rPr>
        <sz val="8"/>
        <color rgb="FF000000"/>
        <rFont val="Segoe UI"/>
        <family val="2"/>
      </rPr>
      <t xml:space="preserve"> PAGO INCENTIVO ECONOMICO AL GANADOR DEL PREMIO NACIONAL A LA EXCELENCIA DEL DOCENTE DE INSTITUCIONES DE EDUCACION SUPERIOR (IES), CORRESPONDIENTE A LA UNIVERSIDAD ABIERTA PARA ADULTOS (UAPA), SEGUN DECRETO 122-22, OFICIO MESCYT-DESP-1154-2024 DE ESTE MINISTERIO.</t>
    </r>
  </si>
  <si>
    <t xml:space="preserve">CK-20347</t>
  </si>
  <si>
    <r>
      <rPr>
        <b val="true"/>
        <sz val="8"/>
        <color rgb="FF000000"/>
        <rFont val="Segoe UI"/>
        <family val="2"/>
      </rPr>
      <t xml:space="preserve">JOSE MERCEDES JAQUEZ POLANCO</t>
    </r>
    <r>
      <rPr>
        <sz val="8"/>
        <color rgb="FF000000"/>
        <rFont val="Segoe UI"/>
        <family val="2"/>
      </rPr>
      <t xml:space="preserve">, PAGO INCENTIVO ECONOMICO AL GANADOR DEL PREMIO NACIONAL A LA EXCELENCIA DEL DOCENTE DE INSTITUCIONES DE EDUCACION SUPERIOR (IES), CORRESPONDIENTE A LA UNIVERSIDAD CATOLICA NORDESTANA (UCNE), SEGUN DECRETO 122-22, OFICIO MESCYT-DESP-1154-2024 DE ESTE MINISTERIO.</t>
    </r>
  </si>
  <si>
    <t xml:space="preserve">CK-20348</t>
  </si>
  <si>
    <r>
      <rPr>
        <b val="true"/>
        <sz val="8"/>
        <color rgb="FF000000"/>
        <rFont val="Segoe UI"/>
        <family val="2"/>
      </rPr>
      <t xml:space="preserve">MARCIA JOSEFINA BELTRE DIAZ,</t>
    </r>
    <r>
      <rPr>
        <sz val="8"/>
        <color rgb="FF000000"/>
        <rFont val="Segoe UI"/>
        <family val="2"/>
      </rPr>
      <t xml:space="preserve"> PAGO INCENTIVO ECONOMICO AL GANADOR DEL PREMIO NACIONAL A LA EXCELENCIA DEL DOCENTE DE INSTITUCIONES DE EDUCACION SUPERIOR (IES), CORRESPONDIENTE A LA UNIVERSIDAD NACIONAL PEDRO HENRIQUEZ UREÑA (UNPHU), SEGUN DECRETO 122-22, OFICIO MESCYT-DESP-1154-2024 DE ESTE MINISTERIO.</t>
    </r>
  </si>
  <si>
    <t xml:space="preserve">MESCYT-DESP-1029</t>
  </si>
  <si>
    <r>
      <rPr>
        <b val="true"/>
        <sz val="8"/>
        <color rgb="FF000000"/>
        <rFont val="Segoe UI"/>
        <family val="2"/>
      </rPr>
      <t xml:space="preserve">FACULTAD ESPECIALIZADA EN ODONTOLOGIA (FACOPH)</t>
    </r>
    <r>
      <rPr>
        <sz val="8"/>
        <color rgb="FF000000"/>
        <rFont val="Segoe UI"/>
        <family val="2"/>
      </rPr>
      <t xml:space="preserve">, PAGO CUOTA DE LA 30/30, 30 Y 31/36, CORRESPONDIENTE A MANUTENCIÓN MES DE JUNIO/JULIO  2024, A FAVOR DE  (07) ESTUDANTES BECADOS POR ESTE MINISTERIO. (REP. DOMINICANA)</t>
    </r>
  </si>
  <si>
    <t xml:space="preserve">MESCYT-DESP-1034</t>
  </si>
  <si>
    <r>
      <rPr>
        <b val="true"/>
        <sz val="8"/>
        <color rgb="FF000000"/>
        <rFont val="Segoe UI"/>
        <family val="2"/>
      </rPr>
      <t xml:space="preserve">BERLIN SCHOOL BUSINESS,</t>
    </r>
    <r>
      <rPr>
        <sz val="8"/>
        <color rgb="FF000000"/>
        <rFont val="Segoe UI"/>
        <family val="2"/>
      </rPr>
      <t xml:space="preserve"> PAGO CUOTA 9 A LA 10/18, CORRESPONDIENTE A MANUTENCIÓN MES DE JUNIO/JULIO 2024, A FAVOR DE DIESISIETE (17) ESTUDIANTES, BECADOS POR ESTE MINISTERIO.</t>
    </r>
  </si>
  <si>
    <t xml:space="preserve">MESCYT-DESP-1036</t>
  </si>
  <si>
    <r>
      <rPr>
        <b val="true"/>
        <sz val="8"/>
        <color rgb="FF000000"/>
        <rFont val="Segoe UI"/>
        <family val="2"/>
      </rPr>
      <t xml:space="preserve">CONSCIUOS MANAGEMENT INSTITUTE (CMI),</t>
    </r>
    <r>
      <rPr>
        <sz val="8"/>
        <color rgb="FF000000"/>
        <rFont val="Segoe UI"/>
        <family val="2"/>
      </rPr>
      <t xml:space="preserve"> PAGO CUOTA 9 A LA 10/12, CORRESPONDIENTE A MANUTENCIÓN MES DE JUNIO/JULIO 2024, A FAVOR DE CUARENTA Y UNO (41) ESTUDIANTES, BECADOS POR ESTE MINISTERIO.</t>
    </r>
  </si>
  <si>
    <t xml:space="preserve">MESCYT-DESP-1037</t>
  </si>
  <si>
    <r>
      <rPr>
        <b val="true"/>
        <sz val="8"/>
        <color rgb="FF000000"/>
        <rFont val="Segoe UI"/>
        <family val="2"/>
      </rPr>
      <t xml:space="preserve">UNIVERSIDAD MAYAB-MERIDA MEXICO,</t>
    </r>
    <r>
      <rPr>
        <sz val="8"/>
        <color rgb="FF000000"/>
        <rFont val="Segoe UI"/>
        <family val="2"/>
      </rPr>
      <t xml:space="preserve"> PAGO CUOTA 9 A LA 10/26, CORRESPONDIENTE A MANUTENCIÓN MES DE JUNIO/JULIO 2024, A FAVOR DE SIETE (07) ESTUDIANTES, BECADOS POR ESTE MINISTERIO (MEXICO)</t>
    </r>
  </si>
  <si>
    <t xml:space="preserve">MESCYT-DESP-1038</t>
  </si>
  <si>
    <r>
      <rPr>
        <b val="true"/>
        <sz val="8"/>
        <color rgb="FF000000"/>
        <rFont val="Segoe UI"/>
        <family val="2"/>
      </rPr>
      <t xml:space="preserve">ANAHUAC -CANCUN 2023-2025,</t>
    </r>
    <r>
      <rPr>
        <sz val="8"/>
        <color rgb="FF000000"/>
        <rFont val="Segoe UI"/>
        <family val="2"/>
      </rPr>
      <t xml:space="preserve"> PAGO CUOTA 9 A LA 10/29, CORRESPONDIENTE A MANUTENCIÓN MES DE JUNIO/JULIO 2024, A FAVOR DE (18) ESTUDIANTES, BECADOS POR ESTE MINISTERIO.</t>
    </r>
  </si>
  <si>
    <t xml:space="preserve">MESCYT-DESP-1110</t>
  </si>
  <si>
    <r>
      <rPr>
        <b val="true"/>
        <sz val="8"/>
        <color rgb="FF000000"/>
        <rFont val="Segoe UI"/>
        <family val="2"/>
      </rPr>
      <t xml:space="preserve">UNIVERSIDAD DE LA CALABRIA, </t>
    </r>
    <r>
      <rPr>
        <sz val="8"/>
        <color rgb="FF000000"/>
        <rFont val="Segoe UI"/>
        <family val="2"/>
      </rPr>
      <t xml:space="preserve">PAGO CUOTAS 21 A LA 22/24, CORRESPONDIENTE A MANUTENCIÓN MES DE JUNIO/JULIO 2024, A FAVOR DE LA (07) ESTUDIANTES  BECADOS POR ESTE MINISTERIO.</t>
    </r>
  </si>
  <si>
    <t xml:space="preserve">MESCYT-DESP-1116</t>
  </si>
  <si>
    <r>
      <rPr>
        <b val="true"/>
        <sz val="8"/>
        <color rgb="FF000000"/>
        <rFont val="Segoe UI"/>
        <family val="2"/>
      </rPr>
      <t xml:space="preserve">UNIVERSIDAD MIGUEL HERNANDEZ,</t>
    </r>
    <r>
      <rPr>
        <sz val="8"/>
        <color rgb="FF000000"/>
        <rFont val="Segoe UI"/>
        <family val="2"/>
      </rPr>
      <t xml:space="preserve"> PAGO CUOTA 9 A LA 10/12, 9, 10 Y 11/13, CORRESPONDIENTE A MANUTENCIÓN MES DE JUNIO/JULIO 2024, A FAVOR DE TRENTA Y DOS (32) ESTUDIANTES, BECADOS POR ESTE MINISTERIO.</t>
    </r>
  </si>
  <si>
    <t xml:space="preserve">MESCYT-DESP-1117</t>
  </si>
  <si>
    <r>
      <rPr>
        <b val="true"/>
        <sz val="8"/>
        <color rgb="FF000000"/>
        <rFont val="Segoe UI"/>
        <family val="2"/>
      </rPr>
      <t xml:space="preserve">UNIVERSIDAD POLITECNICA DE CARTAGENA,</t>
    </r>
    <r>
      <rPr>
        <sz val="8"/>
        <color rgb="FF000000"/>
        <rFont val="Segoe UI"/>
        <family val="2"/>
      </rPr>
      <t xml:space="preserve"> PAGO CUOTA 10 A LA 11/13, 10 A LA 11/25 Y 9 A ALA 10/36, CORRESPONDIENTE A MANUTENCIÓN MES DE JUNIO/JULIO 2024, A FAVOR DE DOCE (13) ESTUDIANTES, BECADOS POR ESTE MINISTERIO.</t>
    </r>
  </si>
  <si>
    <t xml:space="preserve">MESCYT-DESP-1133</t>
  </si>
  <si>
    <r>
      <rPr>
        <b val="true"/>
        <sz val="8"/>
        <color rgb="FF000000"/>
        <rFont val="Segoe UI"/>
        <family val="2"/>
      </rPr>
      <t xml:space="preserve">UNIVERSIDAD POLITECNICA DE VALENCIA,</t>
    </r>
    <r>
      <rPr>
        <sz val="8"/>
        <color rgb="FF000000"/>
        <rFont val="Segoe UI"/>
        <family val="2"/>
      </rPr>
      <t xml:space="preserve"> PAGO CUOTA 10 A LA 11/16 Y 10 A LA 11/19, CORRESPONDIENTE A MANUTENCIÓN MES DE JUNIO/JULIO 2024, A FAVOR DE DIECINUEVE (19) ESTUDIANTES, BECADOS POR ESTE MINISTERIO.</t>
    </r>
  </si>
  <si>
    <t xml:space="preserve">MESCYT-DESP-1144</t>
  </si>
  <si>
    <r>
      <rPr>
        <b val="true"/>
        <sz val="8"/>
        <color rgb="FF000000"/>
        <rFont val="Segoe UI"/>
        <family val="2"/>
      </rPr>
      <t xml:space="preserve">FACULTAD ESPECIALIZADA EN ODONTOLOGIA (FACOPH),</t>
    </r>
    <r>
      <rPr>
        <sz val="8"/>
        <color rgb="FF000000"/>
        <rFont val="Segoe UI"/>
        <family val="2"/>
      </rPr>
      <t xml:space="preserve"> PAGO CUOTA 22 A LA 23/24 Y 22 A LA 23/36, CORRESPONDIENTE A MANUTENCIÓN MES DE JUNIO/JULIO 2024, A FAVOR DE SIETE (07) ESTUDIANTES, BECADOS POR ESTE MINISTERIO</t>
    </r>
  </si>
  <si>
    <t xml:space="preserve">MESCYT-DESP-1160</t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9 A LA 10/12, CORRESPONDIENTE A MANUTENCIÓN MES DE JUNIO/JULIO 2024, A FAVOR DE  DOCE (12) ESTUDANTES BECADOS EN EL EXTRANJERO POR ESTE MINISTERIO.</t>
    </r>
  </si>
  <si>
    <t xml:space="preserve">MESCYT-DESP-1162</t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9 A LA 10/12, CORRESPONDIENTE A MANUTENCIÓN MES DE JUNIO/JULIO 2024, A FAVOR DE   (06) ESTUDANTES BECADOS EN EL EXTRANJERO POR ESTE MINISTERIO.</t>
    </r>
  </si>
  <si>
    <t xml:space="preserve">MESCYT-DESP-1164</t>
  </si>
  <si>
    <r>
      <rPr>
        <b val="true"/>
        <sz val="8"/>
        <color rgb="FF000000"/>
        <rFont val="Segoe UI"/>
        <family val="2"/>
      </rPr>
      <t xml:space="preserve">INDEPENDIENTE 3-2023, </t>
    </r>
    <r>
      <rPr>
        <sz val="8"/>
        <color rgb="FF000000"/>
        <rFont val="Segoe UI"/>
        <family val="2"/>
      </rPr>
      <t xml:space="preserve">PAGO CUOTA DE LA 10 A LA 11/12, CORRESPONDIENTE A MANUTENCIÓN MES DE JUNIO/JULIO 2024, A FAVOR DE LA ESTUDIANTE DAYANA TERESA ACOSTA MEDINA BECADA POR ESTE MINISTERIO.</t>
    </r>
  </si>
  <si>
    <r>
      <rPr>
        <b val="true"/>
        <sz val="8"/>
        <color rgb="FF000000"/>
        <rFont val="Segoe UI"/>
        <family val="2"/>
      </rPr>
      <t xml:space="preserve">INDEPENDIENTE 1-2024, </t>
    </r>
    <r>
      <rPr>
        <sz val="8"/>
        <color rgb="FF000000"/>
        <rFont val="Segoe UI"/>
        <family val="2"/>
      </rPr>
      <t xml:space="preserve">PAGO CUOTA DE LA 4 A LA 5/33, CORRESPONDIENTE A MANUTENCIÓN MES DE JUNIO/JULIO 2024, A FAVOR DEL  ESTUDIANTE FRANCIA JUDITH ROSA MARTE  BECADO POR ESTE MINISTERIO.</t>
    </r>
  </si>
  <si>
    <r>
      <rPr>
        <b val="true"/>
        <sz val="8"/>
        <color rgb="FF000000"/>
        <rFont val="Segoe UI"/>
        <family val="2"/>
      </rPr>
      <t xml:space="preserve">MIDDLESEX, REINO UNIDO 2023-2024,</t>
    </r>
    <r>
      <rPr>
        <sz val="8"/>
        <color rgb="FF000000"/>
        <rFont val="Segoe UI"/>
        <family val="2"/>
      </rPr>
      <t xml:space="preserve"> PAGO CUOTA DE LA 7 A LA 8/10, CORRESPONDIENTE A MANUTENCIÓN MES DE JUNIO/JULIO 2024, A FAVOR DE LA ESTUDIANTE LUISA SOLIS PUELLO  BECADA POR ESTE MINISTERIO.</t>
    </r>
  </si>
  <si>
    <r>
      <rPr>
        <b val="true"/>
        <sz val="8"/>
        <color rgb="FF000000"/>
        <rFont val="Segoe UI"/>
        <family val="2"/>
      </rPr>
      <t xml:space="preserve">INDEPENDIENTE 1-2024, </t>
    </r>
    <r>
      <rPr>
        <sz val="8"/>
        <color rgb="FF000000"/>
        <rFont val="Segoe UI"/>
        <family val="2"/>
      </rPr>
      <t xml:space="preserve">PAGO CUOTA DE LA 1, 2 Y 3/24, CORRESPONDIENTE A MANUTENCIÓN MES DE JUNIO/JULIO 2024, A FAVOR DEL  ESTUDIANTE JAVIER EMIL FELIZ CORDERO  BECADA POR ESTE MINISTERIO.</t>
    </r>
  </si>
  <si>
    <t xml:space="preserve">MESCYT-DESP-1165</t>
  </si>
  <si>
    <r>
      <rPr>
        <b val="true"/>
        <sz val="8"/>
        <color rgb="FF000000"/>
        <rFont val="Segoe UI"/>
        <family val="2"/>
      </rPr>
      <t xml:space="preserve">INDEPENDIENTE 6-2021, </t>
    </r>
    <r>
      <rPr>
        <sz val="8"/>
        <color rgb="FF000000"/>
        <rFont val="Segoe UI"/>
        <family val="2"/>
      </rPr>
      <t xml:space="preserve">PAGO CUOTA DE LA 36 Y 37/42, CORRESPONDIENTE A MANUTENCIÓN MES DE JUNIO/JULIO 2024, A FAVOR DEL  ESTUDIANTE ANGRIS RODRIGUEZ ACEVEDO  BECADO POR ESTE MINISTERIO.</t>
    </r>
  </si>
  <si>
    <r>
      <rPr>
        <b val="true"/>
        <sz val="8"/>
        <color rgb="FF000000"/>
        <rFont val="Segoe UI"/>
        <family val="2"/>
      </rPr>
      <t xml:space="preserve">INDEPENDIENTE 4-2022, </t>
    </r>
    <r>
      <rPr>
        <sz val="8"/>
        <color rgb="FF000000"/>
        <rFont val="Segoe UI"/>
        <family val="2"/>
      </rPr>
      <t xml:space="preserve">PAGO CUOTA DE LA 26 Y 27/34, CORRESPONDIENTE A MANUTENCIÓN MES DE JUNIO/JULIO 2024, A FAVOR DE LA  ESTUDIANTE DOMINGO ANTONIO RAMIREZ  BECADA POR ESTE MINISTERIO.</t>
    </r>
  </si>
  <si>
    <r>
      <rPr>
        <b val="true"/>
        <sz val="8"/>
        <color rgb="FF000000"/>
        <rFont val="Segoe UI"/>
        <family val="2"/>
      </rPr>
      <t xml:space="preserve">INDEPENDIENTE 3-2021, </t>
    </r>
    <r>
      <rPr>
        <sz val="8"/>
        <color rgb="FF000000"/>
        <rFont val="Segoe UI"/>
        <family val="2"/>
      </rPr>
      <t xml:space="preserve">PAGO CUOTA DE LA 42 Y 43/48, CORRESPONDIENTE A MANUTENCIÓN MES DE JUNIO/JULIO 2024, A FAVOR DEL  ESTUDIANTE ANDRES RAMON GOMEZ DELGADO  BECADO POR ESTE MINISTERIO.</t>
    </r>
  </si>
  <si>
    <r>
      <rPr>
        <b val="true"/>
        <sz val="8"/>
        <color rgb="FF000000"/>
        <rFont val="Segoe UI"/>
        <family val="2"/>
      </rPr>
      <t xml:space="preserve">UNILA, BRASIL, </t>
    </r>
    <r>
      <rPr>
        <sz val="8"/>
        <color rgb="FF000000"/>
        <rFont val="Segoe UI"/>
        <family val="2"/>
      </rPr>
      <t xml:space="preserve">PAGO CUOTA 64 Y 65/72 CORRESPONDIENTE A MANUTENCIÓN MES DE JUNIO/JULIO 2024, A FAVOR DE NICOLAS GUZMAN BECADO POR ESTE MINISTERIO.</t>
    </r>
  </si>
  <si>
    <t xml:space="preserve">MESCYT-DESP-1167</t>
  </si>
  <si>
    <r>
      <rPr>
        <b val="true"/>
        <sz val="8"/>
        <color rgb="FF000000"/>
        <rFont val="Segoe UI"/>
        <family val="2"/>
      </rPr>
      <t xml:space="preserve">CTO 2023-2025-PRESENCIAL ,  </t>
    </r>
    <r>
      <rPr>
        <sz val="8"/>
        <color rgb="FF000000"/>
        <rFont val="Segoe UI"/>
        <family val="2"/>
      </rPr>
      <t xml:space="preserve">PAGO CUOTA DE LA 10 A LA 11/17, CORRESPONDIENTE A MANUTENCIÓN MES DE JUNIO/JULIO 2024, A FAVOR DE  CINCO (05) ESTUDANTES BECADOS EN EL EXTRANJERO POR ESTE MINISTERIO.</t>
    </r>
  </si>
  <si>
    <r>
      <rPr>
        <b val="true"/>
        <sz val="8"/>
        <color rgb="FF000000"/>
        <rFont val="Segoe UI"/>
        <family val="2"/>
      </rPr>
      <t xml:space="preserve">MONTPELLIER BUSINESS SCHOOL 2023-2025 ,  </t>
    </r>
    <r>
      <rPr>
        <sz val="8"/>
        <color rgb="FF000000"/>
        <rFont val="Segoe UI"/>
        <family val="2"/>
      </rPr>
      <t xml:space="preserve">PAGO CUOTA DE LA 10 A LA 11/24, CORRESPONDIENTE A MANUTENCIÓN MES DE JUNIO/JULIO 2024, A FAVOR DE  SIETE (07) ESTUDANTES BECADOS EN EL EXTRANJERO POR ESTE MINISTERIO.(ESPAÑA)</t>
    </r>
  </si>
  <si>
    <r>
      <rPr>
        <b val="true"/>
        <sz val="8"/>
        <color rgb="FF000000"/>
        <rFont val="Segoe UI"/>
        <family val="2"/>
      </rPr>
      <t xml:space="preserve">NEWCASTLE 2023-2024</t>
    </r>
    <r>
      <rPr>
        <sz val="8"/>
        <color rgb="FF000000"/>
        <rFont val="Segoe UI"/>
        <family val="2"/>
      </rPr>
      <t xml:space="preserve">, PAGO CUOTA DE LA 10 A LA 11/12, CORRESPONDIENTE A MANUTENCIÓN MES DE JUNIO/JULIO  2024, A FAVOR DE LA ESTUDANTE BIANDRY NICOLE CABRERA ENCARNACION BECADA EN EL EXTRANJERO POR ESTE MINISTERIO. (REINO UNIDO)</t>
    </r>
  </si>
  <si>
    <r>
      <rPr>
        <b val="true"/>
        <sz val="8"/>
        <color rgb="FF000000"/>
        <rFont val="Segoe UI"/>
        <family val="2"/>
      </rPr>
      <t xml:space="preserve">NEWCASTLE 2023-2024</t>
    </r>
    <r>
      <rPr>
        <sz val="8"/>
        <color rgb="FF000000"/>
        <rFont val="Segoe UI"/>
        <family val="2"/>
      </rPr>
      <t xml:space="preserve">, PAGO CUOTA DE LA 10 A LA 11/12, CORRESPONDIENTE A MANUTENCIÓN MES DE JUNIO/JULIO  2024, A FAVOR DE LA ESTUDANTE CHARYSMEL AURORA PEÑA SOTO BECADA EN EL EXTRANJERO POR ESTE MINISTERIO. (REINO UNIDO)</t>
    </r>
  </si>
  <si>
    <r>
      <rPr>
        <b val="true"/>
        <sz val="8"/>
        <color rgb="FF000000"/>
        <rFont val="Segoe UI"/>
        <family val="2"/>
      </rPr>
      <t xml:space="preserve">MARANGONI 2023-2024,   </t>
    </r>
    <r>
      <rPr>
        <sz val="8"/>
        <color rgb="FF000000"/>
        <rFont val="Segoe UI"/>
        <family val="2"/>
      </rPr>
      <t xml:space="preserve">PAGO CUOTA DE LA 9 A LA 10/15, CORRESPONDIENTE A MANUTENCIÓN MES DE JUNIO/JULIO 2024, A FAVOR DE  VEINTIDOS (22) ESTUDANTES BECADOS EN EL EXTRANJERO POR ESTE MINISTERIO.(ITALIA)</t>
    </r>
  </si>
  <si>
    <t xml:space="preserve">MESCYT-DESP-1179</t>
  </si>
  <si>
    <r>
      <rPr>
        <b val="true"/>
        <sz val="8"/>
        <color rgb="FF000000"/>
        <rFont val="Segoe UI"/>
        <family val="2"/>
      </rPr>
      <t xml:space="preserve">CENTRO DE ESTUDIO FINANCIEROS (CEFF),</t>
    </r>
    <r>
      <rPr>
        <sz val="8"/>
        <color rgb="FF000000"/>
        <rFont val="Segoe UI"/>
        <family val="2"/>
      </rPr>
      <t xml:space="preserve"> PAGO DE LA CUOTA 9 A LA 10/12  CORRESPONDIENTE A MANUTENCIÓN MES DE JUNIO/JULIO 2024, A FAVOR DE LA  (30)BECADOS POR ESTE MINISTERIO(ESPAÑA).</t>
    </r>
  </si>
  <si>
    <t xml:space="preserve">MESCYT-DESP-1191</t>
  </si>
  <si>
    <r>
      <rPr>
        <b val="true"/>
        <sz val="8"/>
        <color rgb="FF000000"/>
        <rFont val="Segoe UI"/>
        <family val="2"/>
      </rPr>
      <t xml:space="preserve">CENTRO DE ESTUDIO FINANCIEROS (CEFF),</t>
    </r>
    <r>
      <rPr>
        <sz val="8"/>
        <color rgb="FF000000"/>
        <rFont val="Segoe UI"/>
        <family val="2"/>
      </rPr>
      <t xml:space="preserve"> PAGO DE LA CUOTA 9 A LA 10/12  CORRESPONDIENTE A MANUTENCIÓN MES DE JUNIO/JULIO 2024, A FAVOR DE LA  (22)BECADOS POR ESTE MINISTERIO(ESPAÑA).</t>
    </r>
  </si>
  <si>
    <t xml:space="preserve">19/06/2024</t>
  </si>
  <si>
    <t xml:space="preserve">CK-20350</t>
  </si>
  <si>
    <r>
      <rPr>
        <b val="true"/>
        <sz val="8"/>
        <color rgb="FF000000"/>
        <rFont val="Segoe UI"/>
        <family val="2"/>
      </rPr>
      <t xml:space="preserve">MARCOS ANTONIO NUÑEZ CUERVO,</t>
    </r>
    <r>
      <rPr>
        <sz val="8"/>
        <color rgb="FF000000"/>
        <rFont val="Segoe UI"/>
        <family val="2"/>
      </rPr>
      <t xml:space="preserve"> PAGO INCENTIVO ECONOMICO AL GANADOR DEL PREMIO NACIONAL A LA EXCELENCIA DEL DOCENTE DE INSTITUCIONES DE EDUCACION SUPERIOR (IES), CORRESPONDIENTE A LA UNIVERSIDAD IBEROAMERICANA (UNIBE), SEGUN DECRETO 122-22, OFICIO MESCYT-DESP-1154-2024 DE ESTE MINISTERIO.</t>
    </r>
  </si>
  <si>
    <t xml:space="preserve">CK-20351</t>
  </si>
  <si>
    <r>
      <rPr>
        <b val="true"/>
        <sz val="8"/>
        <color rgb="FF000000"/>
        <rFont val="Segoe UI"/>
        <family val="2"/>
      </rPr>
      <t xml:space="preserve">WENDY KARINA MEDINA MORETA, </t>
    </r>
    <r>
      <rPr>
        <sz val="8"/>
        <color rgb="FF000000"/>
        <rFont val="Segoe UI"/>
        <family val="2"/>
      </rPr>
      <t xml:space="preserve">PAGO INCENTIVO ECONOMICO AL GANADOR DEL PREMIO NACIONAL A LA EXCELENCIA DEL DOCENTE DE INSTITUCIONES DE EDUCACION SUPERIOR (IES), CORRESPONDIENTE A LA UNIVERSIDAD DEL CARIBE, SEGUN DECRETO 122-22, OFICIO MESCYT-DESP-1154-2024 DE ESTE MINISTERIO.</t>
    </r>
  </si>
  <si>
    <t xml:space="preserve">CK-20352</t>
  </si>
  <si>
    <r>
      <rPr>
        <b val="true"/>
        <sz val="8"/>
        <color rgb="FF000000"/>
        <rFont val="Segoe UI"/>
        <family val="2"/>
      </rPr>
      <t xml:space="preserve">ELISA ANGELA D'ANGELO MENDOZA,</t>
    </r>
    <r>
      <rPr>
        <sz val="8"/>
        <color rgb="FF000000"/>
        <rFont val="Segoe UI"/>
        <family val="2"/>
      </rPr>
      <t xml:space="preserve"> PAGO INCENTIVO ECONOMICO AL GANADOR DEL PREMIO NACIONAL A LA EXCELENCIA DEL DOCENTE DE INSTITUCIONES DE EDUCACION SUPERIOR (IES), CORRESPONDIENTE A LA PONTIFICIA UNIVERSIDAD CATOLICA MADRE Y MESTRA (PUCMM), SEGUN DECRETO 122-22, OFICIO MESCYT-DESP-1154-2024 DE ESTE MINISTERIO.</t>
    </r>
  </si>
  <si>
    <t xml:space="preserve">CK-20353</t>
  </si>
  <si>
    <r>
      <rPr>
        <b val="true"/>
        <sz val="8"/>
        <color rgb="FF000000"/>
        <rFont val="Segoe UI"/>
        <family val="2"/>
      </rPr>
      <t xml:space="preserve">GLADIS ANTONIA ROSADO JIMENEZ,</t>
    </r>
    <r>
      <rPr>
        <sz val="8"/>
        <color rgb="FF000000"/>
        <rFont val="Segoe UI"/>
        <family val="2"/>
      </rPr>
      <t xml:space="preserve"> PAGO INCENTIVO ECONOMICO AL GANADOR DEL PREMIO NACIONAL A LA EXCELENCIA DEL DOCENTE DE INSTITUCIONES DE EDUCACION SUPERIOR (IES), CORRESPONDIENTE A LA UNIVERSIDAD AUTONOMA DE SANTO DOMINGO (UASD), SEGUN DECRETO 122-22, OFICIO MESCYT-DESP-1154-2024 DE ESTE MINISTERIO.</t>
    </r>
  </si>
  <si>
    <t xml:space="preserve">20/06/2024</t>
  </si>
  <si>
    <t xml:space="preserve">MESCYT-DESP-1035</t>
  </si>
  <si>
    <r>
      <rPr>
        <b val="true"/>
        <sz val="8"/>
        <color rgb="FF000000"/>
        <rFont val="Segoe UI"/>
        <family val="2"/>
      </rPr>
      <t xml:space="preserve">UNIVERSIDAD YMCA, </t>
    </r>
    <r>
      <rPr>
        <sz val="8"/>
        <color rgb="FF000000"/>
        <rFont val="Segoe UI"/>
        <family val="2"/>
      </rPr>
      <t xml:space="preserve">PAGO CUOTA DE LA 10 Y 11/20, CORRESPONDIENTE A MANUTENCIÓN MES DE JUNIO/JULIO  2024, A FAVOR DE  (05) ESTUDANTES BECADOS POR ESTE MINISTERIO.</t>
    </r>
  </si>
  <si>
    <t xml:space="preserve">MESCYT-DESP-1108</t>
  </si>
  <si>
    <r>
      <rPr>
        <b val="true"/>
        <sz val="8"/>
        <color rgb="FF000000"/>
        <rFont val="Segoe UI"/>
        <family val="2"/>
      </rPr>
      <t xml:space="preserve">UNIVERSITAT DE BARCELONA 2022-2024, </t>
    </r>
    <r>
      <rPr>
        <sz val="8"/>
        <color rgb="FF000000"/>
        <rFont val="Segoe UI"/>
        <family val="2"/>
      </rPr>
      <t xml:space="preserve">PAGO CUOTA 21 Y 22/24, CORRESPONDIENTE A MANUTENCIÓN MES DE JUNIO/JULIO 2024, A FAVOR DE (06) BECADOS POR ESTE MINISTERIO.</t>
    </r>
  </si>
  <si>
    <t xml:space="preserve">MESCYT-DESP-1134</t>
  </si>
  <si>
    <r>
      <rPr>
        <b val="true"/>
        <sz val="8"/>
        <color rgb="FF000000"/>
        <rFont val="Segoe UI"/>
        <family val="2"/>
      </rPr>
      <t xml:space="preserve">BANGOR, </t>
    </r>
    <r>
      <rPr>
        <sz val="8"/>
        <color rgb="FF000000"/>
        <rFont val="Segoe UI"/>
        <family val="2"/>
      </rPr>
      <t xml:space="preserve">PAGO CUOTAS DE LA 9 A LA 12/12 CORRESPONDIENTE A MANUTENCIÓN MES DE JUNIO/JULIO 2024, A FAVOR DE ARIEL AUGUSTO RINCON VARGAS BECADO POR ESTE MINISTERIO.</t>
    </r>
  </si>
  <si>
    <r>
      <rPr>
        <b val="true"/>
        <sz val="8"/>
        <color rgb="FF000000"/>
        <rFont val="Segoe UI"/>
        <family val="2"/>
      </rPr>
      <t xml:space="preserve">BANGOR, </t>
    </r>
    <r>
      <rPr>
        <sz val="8"/>
        <color rgb="FF000000"/>
        <rFont val="Segoe UI"/>
        <family val="2"/>
      </rPr>
      <t xml:space="preserve">PAGO CUOTAS DE LA 9 A LA 12/12 CORRESPONDIENTE A MANUTENCIÓN MES DE JUNIO/JULIO 2024, A FAVOR DE GENESIS CAROLINA ALMANZAR RIVERA BECADA POR ESTE MINISTERIO.</t>
    </r>
  </si>
  <si>
    <r>
      <rPr>
        <b val="true"/>
        <sz val="8"/>
        <color rgb="FF000000"/>
        <rFont val="Segoe UI"/>
        <family val="2"/>
      </rPr>
      <t xml:space="preserve">BANGOR, </t>
    </r>
    <r>
      <rPr>
        <sz val="8"/>
        <color rgb="FF000000"/>
        <rFont val="Segoe UI"/>
        <family val="2"/>
      </rPr>
      <t xml:space="preserve">PAGO CUOTAS DE LA 9 A LA 12/12 CORRESPONDIENTE A MANUTENCIÓN MES DE JUNIO/JULIO 2024, A FAVOR DE LAURA ELIZABETH LINARES SANTANA BECADA POR ESTE MINISTERIO.</t>
    </r>
  </si>
  <si>
    <r>
      <rPr>
        <b val="true"/>
        <sz val="8"/>
        <color rgb="FF000000"/>
        <rFont val="Segoe UI"/>
        <family val="2"/>
      </rPr>
      <t xml:space="preserve">BANGOR, </t>
    </r>
    <r>
      <rPr>
        <sz val="8"/>
        <color rgb="FF000000"/>
        <rFont val="Segoe UI"/>
        <family val="2"/>
      </rPr>
      <t xml:space="preserve">PAGO CUOTAS DE LA 9 A LA 12/12 CORRESPONDIENTE A MANUTENCIÓN MES DE JUNIO/JULIO 2024, A FAVOR DE INDHIRA MARIA VARGAS ESPINAL BECADA POR ESTE MINISTERIO.</t>
    </r>
  </si>
  <si>
    <t xml:space="preserve">MESCYT-DESP-1145</t>
  </si>
  <si>
    <r>
      <rPr>
        <b val="true"/>
        <sz val="8"/>
        <color rgb="FF000000"/>
        <rFont val="Segoe UI"/>
        <family val="2"/>
      </rPr>
      <t xml:space="preserve">FACULTAD ESPECIALIZADA EN ODONTOLOGIA (FACOPH)</t>
    </r>
    <r>
      <rPr>
        <sz val="8"/>
        <color rgb="FF000000"/>
        <rFont val="Segoe UI"/>
        <family val="2"/>
      </rPr>
      <t xml:space="preserve">, PAGO CUOTA DE LA 30/30 , 30 Y 31/36, CORRESPONDIENTE A MANUTENCIÓN MES DE JUNIO/JULIO  2024, A FAVOR DE  (05) ESTUDANTES BECADOS POR ESTE MINISTERIO. (REP. DOMINICANA)</t>
    </r>
  </si>
  <si>
    <t xml:space="preserve">MESCYT-DESP-1161</t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 DE LA 9 Y 10/12, CORRESPONDIENTE A MANUTENCIÓN MES DE JUNIO/JULIO  2024, A FAVOR DE ALONDRA FERNANDEZ POLANCO, BECADA POR ESTE MINISTERIO. (REPUBLICA DOMINICANA).</t>
    </r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 DE LA 9 Y 10/12, CORRESPONDIENTE A MANUTENCIÓN MES DE JUNIO/JULIO  2024, A FAVOR DE DIANA ELIZABETH GUERRERO PUELLO, BECADA POR ESTE MINISTERIO. (REPUBLICA DOMINICANA).</t>
    </r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 DE LA 9 Y 10/12, CORRESPONDIENTE A MANUTENCIÓN MES DE JUNIO/JULIO  2024, A FAVOR DE ROSSINA IVET MEDINA MONTERO, BECADA POR ESTE MINISTERIO. (REPUBLICA DOMINICANA).</t>
    </r>
  </si>
  <si>
    <r>
      <rPr>
        <b val="true"/>
        <sz val="8"/>
        <color rgb="FF000000"/>
        <rFont val="Segoe UI"/>
        <family val="2"/>
      </rPr>
      <t xml:space="preserve">UNIVERSIDAD JOSE ORTEGA Y GASSET, GREGORIO MARAÑON</t>
    </r>
    <r>
      <rPr>
        <sz val="8"/>
        <color rgb="FF000000"/>
        <rFont val="Segoe UI"/>
        <family val="2"/>
      </rPr>
      <t xml:space="preserve">, PAGO CUOTA DE LA 9 Y 10/12, CORRESPONDIENTE A MANUTENCIÓN MES DE JUNIO/JULIO  2024, A FAVOR DE VERA LUCIA PERALTA MARCHENA, BECADA POR ESTE MINISTERIO. (REPUBLICA DOMINICANA).</t>
    </r>
  </si>
  <si>
    <t xml:space="preserve">MESCYT-DESP-1169</t>
  </si>
  <si>
    <r>
      <rPr>
        <b val="true"/>
        <sz val="8"/>
        <color rgb="FF000000"/>
        <rFont val="Segoe UI"/>
        <family val="2"/>
      </rPr>
      <t xml:space="preserve">INDEPENDIENTE 1-2023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12 Y 13/24, CORRESPONDIENTE A MANUTENCIÓN MES DE JUNIO/JULIO 2024, A FAVOR DE LA ESTUDIANTE BRINELA ALVAREZ ESPINAL, BECADA EN EL EXTRANJERO POR ESTE MINISTERIO. (MEXICO).</t>
    </r>
  </si>
  <si>
    <r>
      <rPr>
        <b val="true"/>
        <sz val="8"/>
        <color rgb="FF000000"/>
        <rFont val="Segoe UI"/>
        <family val="2"/>
      </rPr>
      <t xml:space="preserve">INDEPENDIENTE 1-2023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10 Y 11/12, CORRESPONDIENTE A MANUTENCIÓN MES DE JUNIO/JULIO 2024, A FAVOR DE LA ESTUDIANTE NINOSKA MELINA PEGUERO ESTEVEZ, BECADA EN EL EXTRANJERO POR ESTE MINISTERIO. (ESPAÑA).</t>
    </r>
  </si>
  <si>
    <r>
      <rPr>
        <b val="true"/>
        <sz val="8"/>
        <color rgb="FF000000"/>
        <rFont val="Segoe UI"/>
        <family val="2"/>
      </rPr>
      <t xml:space="preserve">MONTPELLIER BUSINESS SCHOOL 2022 ,  </t>
    </r>
    <r>
      <rPr>
        <sz val="8"/>
        <color rgb="FF000000"/>
        <rFont val="Segoe UI"/>
        <family val="2"/>
      </rPr>
      <t xml:space="preserve">PAGO CUOTA DE LA 22 Y 23/24, CORRESPONDIENTE A MANUTENCIÓN MES DE JUNIO/JULIO 2024, A FAVOR DE  SIETE (05) ESTUDANTES BECADOS EN EL EXTRANJERO POR ESTE MINISTERIO.(FRANCIA)</t>
    </r>
  </si>
  <si>
    <r>
      <rPr>
        <b val="true"/>
        <sz val="8"/>
        <color rgb="FF000000"/>
        <rFont val="Segoe UI"/>
        <family val="2"/>
      </rPr>
      <t xml:space="preserve">INDEPENDIENTE 1-2023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10 Y 11/12, CORRESPONDIENTE A MANUTENCIÓN MES DE JUNIO/JULIO 2024, A FAVOR DE LA ESTUDIANTE RAMIERI DANIELA DELGADO SANTANA, BECADA EN EL EXTRANJERO POR ESTE MINISTERIO. (ESPAÑA).</t>
    </r>
  </si>
  <si>
    <r>
      <rPr>
        <b val="true"/>
        <sz val="8"/>
        <color rgb="FF000000"/>
        <rFont val="Segoe UI"/>
        <family val="2"/>
      </rPr>
      <t xml:space="preserve">INDEPENDIENTE 3-2023</t>
    </r>
    <r>
      <rPr>
        <sz val="8"/>
        <color rgb="FF000000"/>
        <rFont val="Segoe UI"/>
        <family val="2"/>
      </rPr>
      <t xml:space="preserve">,</t>
    </r>
    <r>
      <rPr>
        <b val="true"/>
        <sz val="8"/>
        <color rgb="FF000000"/>
        <rFont val="Segoe UI"/>
        <family val="2"/>
      </rPr>
      <t xml:space="preserve"> </t>
    </r>
    <r>
      <rPr>
        <sz val="8"/>
        <color rgb="FF000000"/>
        <rFont val="Segoe UI"/>
        <family val="2"/>
      </rPr>
      <t xml:space="preserve">PAGO CUOTA DE LA  8 Y 9/24, CORRESPONDIENTE A MANUTENCIÓN MES DE JUNIO/JULIO 2024, A FAVOR DE LA ESTUDIANTE JAVIER EMILIO FELIZ MONTILLA, BECADA EN EL EXTRANJERO POR ESTE MINISTERIO. (ESTADOS UNIDOS).</t>
    </r>
  </si>
  <si>
    <r>
      <rPr>
        <b val="true"/>
        <sz val="8"/>
        <color rgb="FF000000"/>
        <rFont val="Segoe UI"/>
        <family val="2"/>
      </rPr>
      <t xml:space="preserve">CAMPUS FRANCE INDEPENDIENTE 2023-2024, </t>
    </r>
    <r>
      <rPr>
        <sz val="8"/>
        <color rgb="FF000000"/>
        <rFont val="Segoe UI"/>
        <family val="2"/>
      </rPr>
      <t xml:space="preserve">PAGO CUOTA DE LA 10 Y 11/12, CORRESPONDIENTE A MANUTENCIÓN MES DE JUNIO/JULIO 2024, A FAVOR DE LA ESTUDIANTE STHEFANY RAMIREZ JAQUEZ, BECADA EN EL EXTRANJERO POR ESTE MINISTERIO. (ESPAÑA).</t>
    </r>
  </si>
  <si>
    <t xml:space="preserve">MESCYT-DESP-1175</t>
  </si>
  <si>
    <r>
      <rPr>
        <b val="true"/>
        <sz val="8"/>
        <color rgb="FF000000"/>
        <rFont val="Segoe UI"/>
        <family val="2"/>
      </rPr>
      <t xml:space="preserve">INSTUTO EUROPEO DI DESIGN, IED,</t>
    </r>
    <r>
      <rPr>
        <sz val="8"/>
        <color rgb="FF000000"/>
        <rFont val="Segoe UI"/>
        <family val="2"/>
      </rPr>
      <t xml:space="preserve"> PAGO CUOTA 6 Y 7/11 CORRESPONDIENTE A MANUTENCIÓN MES DE JUNIO/JULIO 2024, A FAVOR DE (05)  BECADOS POR ESTE MINISTERIO (REP. DOM.)</t>
    </r>
  </si>
  <si>
    <t xml:space="preserve">21/06/2024</t>
  </si>
  <si>
    <t xml:space="preserve">BN-04857</t>
  </si>
  <si>
    <r>
      <rPr>
        <b val="true"/>
        <sz val="8"/>
        <color rgb="FF000000"/>
        <rFont val="Segoe UI"/>
        <family val="2"/>
      </rPr>
      <t xml:space="preserve">ESCUELA DE ALTA DIRECION BUSINESS SCHOLL (BARNA), </t>
    </r>
    <r>
      <rPr>
        <sz val="8"/>
        <color rgb="FF000000"/>
        <rFont val="Segoe UI"/>
        <family val="2"/>
      </rPr>
      <t xml:space="preserve">PAGO ABONO A LA FACTURA NCF B1500000746 D/F 09/02/2024, POR CONCEPT0 DE 50% DE OCHO (8) MAESTRANTES Y UNO (01) EL 100% CURSADA POR (09) ESTUDIANTES BECADOS POR ESTE MINISTERIO, CORRESPONDIENTE A LA VIGENCIA DE LA BECA ABRIL-2023-AGOSTO 2024.</t>
    </r>
  </si>
  <si>
    <t xml:space="preserve">BN-04861</t>
  </si>
  <si>
    <r>
      <rPr>
        <b val="true"/>
        <sz val="8"/>
        <color rgb="FF000000"/>
        <rFont val="Segoe UI"/>
        <family val="2"/>
      </rPr>
      <t xml:space="preserve">NÓMINA  ESTUDIANTES DE UASD, </t>
    </r>
    <r>
      <rPr>
        <sz val="8"/>
        <color rgb="FF000000"/>
        <rFont val="Segoe UI"/>
        <family val="2"/>
      </rPr>
      <t xml:space="preserve">PAGO NÓMINAS A ESTUDIANTES CON BECAS OTORGADAS EN LA UNIVERSIDAD AUTONOMA DE SANTO DOMINGO (UASD), CORRESPONDIENTE AL MES DE JUNIO 2024, CONVOCATORIAS  2017-1, 2018-1, 2019-1, 2019-1-HE, 2019-1 SPM, 2020-1, 2020-2, 2021-1, 2021-2, 2021-3, 2022, 2022 BONAO, 2023-1, 2023-2 Y 2023 HATO MAYOR.</t>
    </r>
  </si>
  <si>
    <t xml:space="preserve">BN-04870</t>
  </si>
  <si>
    <r>
      <rPr>
        <b val="true"/>
        <sz val="8"/>
        <color rgb="FF000000"/>
        <rFont val="Segoe UI"/>
        <family val="2"/>
      </rPr>
      <t xml:space="preserve">INSTITUTO  TECNICO SUPERIOR COMUNITARIO (ITSC),</t>
    </r>
    <r>
      <rPr>
        <sz val="8"/>
        <color rgb="FF000000"/>
        <rFont val="Segoe UI"/>
        <family val="2"/>
      </rPr>
      <t xml:space="preserve"> PAGO NOMINA  A FAVOR DE CINCUENTA Y SIETE  (57) ESTUDIANTES  OTORGADAS EN EL INSTITUTO TECNICO SUPERIOR COMUNITARIO (ITSC), CORRESPONDIENTE AL MES DE JUNIO 2024, CONVOCATORIAS 2022 Y  2023.</t>
    </r>
  </si>
  <si>
    <t xml:space="preserve">BN-04871</t>
  </si>
  <si>
    <r>
      <rPr>
        <b val="true"/>
        <sz val="8"/>
        <color rgb="FF000000"/>
        <rFont val="Segoe UI"/>
        <family val="2"/>
      </rPr>
      <t xml:space="preserve">NÓMINA INSTITUTO OSCUS SAN VALERO, </t>
    </r>
    <r>
      <rPr>
        <sz val="8"/>
        <color rgb="FF000000"/>
        <rFont val="Segoe UI"/>
        <family val="2"/>
      </rPr>
      <t xml:space="preserve">PAGO DE NOMINA A ESTUDIANTES CON BECAS OTORGADAS EN EL INSTITUTO TECNICO SUPERIOR OSCUS SAN VALERO, CORRESPONDIENTE AL MES DE JUNIO 2024, CONVOCATORIA 2022 Y 2023.</t>
    </r>
  </si>
  <si>
    <t xml:space="preserve">BN-04883</t>
  </si>
  <si>
    <r>
      <rPr>
        <b val="true"/>
        <sz val="8"/>
        <color rgb="FF000000"/>
        <rFont val="Segoe UI"/>
        <family val="2"/>
      </rPr>
      <t xml:space="preserve">UNIVERSIDAD AUTONOMA DE SANTO DOMINGO (UASD), </t>
    </r>
    <r>
      <rPr>
        <sz val="8"/>
        <color rgb="FF000000"/>
        <rFont val="Segoe UI"/>
        <family val="2"/>
      </rPr>
      <t xml:space="preserve">PAGO FACTURA NCF B1500002195 D/F 22/02/2024, POR CONCEPTO DE MAESTRIA DE ODONTOLOGIA EN ENDODONCIA A FAVOR DE KENNY CASTELLANOS, ESTUDIANTE BECADO POR ETE MINISTERIO, CORRESPONDIENTE AL  PERIODO 2022-2024.</t>
    </r>
  </si>
  <si>
    <t xml:space="preserve">MESCYT-DESP-1104</t>
  </si>
  <si>
    <r>
      <rPr>
        <b val="true"/>
        <sz val="8"/>
        <color rgb="FF000000"/>
        <rFont val="Segoe UI"/>
        <family val="2"/>
      </rPr>
      <t xml:space="preserve">ALCALA 2023-2024,  </t>
    </r>
    <r>
      <rPr>
        <sz val="8"/>
        <color rgb="FF000000"/>
        <rFont val="Segoe UI"/>
        <family val="2"/>
      </rPr>
      <t xml:space="preserve">PAGO CUOTA DE LA 9 Y 10/12, CORRESPONDIENTE A MANUTENCIÓN MES DE JUNIO/JULIO 2024, A FAVOR DE LA ESTUDIANTE YULEISI ISAMAR REYES HERASME, BECADA EN EL EXTRANJERO POR ESTE MINISTERIO. (ESPAÑA).</t>
    </r>
  </si>
  <si>
    <r>
      <rPr>
        <b val="true"/>
        <sz val="8"/>
        <color rgb="FF000000"/>
        <rFont val="Segoe UI"/>
        <family val="2"/>
      </rPr>
      <t xml:space="preserve">ALCALA 2023-2024,  </t>
    </r>
    <r>
      <rPr>
        <sz val="8"/>
        <color rgb="FF000000"/>
        <rFont val="Segoe UI"/>
        <family val="2"/>
      </rPr>
      <t xml:space="preserve">PAGO CUOTA DE LA 9 Y 10/12, CORRESPONDIENTE A MANUTENCIÓN MES DE JUNIO/JULIO 2024, A FAVOR DEL ESTUDIANTE MAXIMO DOMINGO CASTRO DOLVI , BECADA EN EL EXTRANJERO POR ESTE MINISTERIO. (ESPAÑA).</t>
    </r>
  </si>
  <si>
    <r>
      <rPr>
        <b val="true"/>
        <sz val="8"/>
        <color rgb="FF000000"/>
        <rFont val="Segoe UI"/>
        <family val="2"/>
      </rPr>
      <t xml:space="preserve">ALCALA 2023-2024,  </t>
    </r>
    <r>
      <rPr>
        <sz val="8"/>
        <color rgb="FF000000"/>
        <rFont val="Segoe UI"/>
        <family val="2"/>
      </rPr>
      <t xml:space="preserve">PAGO CUOTA DE LA 9 Y 10/12, CORRESPONDIENTE A MANUTENCIÓN MES DE JUNIO/JULIO 2024, A FAVOR DEL ESTUDIANTE LUIS EDUARDO DE LA CRUZ ABAO, BECADA EN EL EXTRANJERO POR ESTE MINISTERIO. (ESPAÑA).</t>
    </r>
  </si>
  <si>
    <r>
      <rPr>
        <b val="true"/>
        <sz val="8"/>
        <color rgb="FF000000"/>
        <rFont val="Segoe UI"/>
        <family val="2"/>
      </rPr>
      <t xml:space="preserve">ALCALA 2023-2024,  </t>
    </r>
    <r>
      <rPr>
        <sz val="8"/>
        <color rgb="FF000000"/>
        <rFont val="Segoe UI"/>
        <family val="2"/>
      </rPr>
      <t xml:space="preserve">PAGO CUOTA DE LA 9 Y 10/12, CORRESPONDIENTE A MANUTENCIÓN MES DE JUNIO/JULIO 2024, A FAVOR DE LA ESTUDIANTE ZOLANNY BUENO DUARTE, BECADA EN EL EXTRANJERO POR ESTE MINISTERIO. (ESPAÑA).</t>
    </r>
  </si>
  <si>
    <t xml:space="preserve">MESCYT-DESP-1168</t>
  </si>
  <si>
    <r>
      <rPr>
        <b val="true"/>
        <sz val="8"/>
        <color rgb="FF000000"/>
        <rFont val="Segoe UI"/>
        <family val="2"/>
      </rPr>
      <t xml:space="preserve">SPAIN BUSINESS SCHOOL 2023-2024,</t>
    </r>
    <r>
      <rPr>
        <sz val="8"/>
        <color rgb="FF000000"/>
        <rFont val="Segoe UI"/>
        <family val="2"/>
      </rPr>
      <t xml:space="preserve"> PAGO CUOTA 8 A LA 9/12, CORRESPONDIENTE A MANUTENCIÓN MES DE JUNIO/JULIO 2024, A FAVOR DE TREINTA Y NUEVE (39) ESTUDIANTES, BECADOS POR ESTE MINISTERIO (ESPAÑA)</t>
    </r>
  </si>
  <si>
    <r>
      <rPr>
        <b val="true"/>
        <sz val="8"/>
        <color rgb="FF000000"/>
        <rFont val="Segoe UI"/>
        <family val="2"/>
      </rPr>
      <t xml:space="preserve">IEM 2023-2025,</t>
    </r>
    <r>
      <rPr>
        <sz val="8"/>
        <color rgb="FF000000"/>
        <rFont val="Segoe UI"/>
        <family val="2"/>
      </rPr>
      <t xml:space="preserve"> PAGO CUOTA 9 A LA 10/18, CORRESPONDIENTE A MANUTENCIÓN MES DE JUNIO/JULIO  2024, A FAVOR DE DIEZ (10) ESTUDIANTES, BECADOS POR ESTE MINISTERIO (ESPAÑA).</t>
    </r>
  </si>
  <si>
    <r>
      <rPr>
        <b val="true"/>
        <sz val="8"/>
        <color rgb="FF000000"/>
        <rFont val="Segoe UI"/>
        <family val="2"/>
      </rPr>
      <t xml:space="preserve">NABA 2023-2024,</t>
    </r>
    <r>
      <rPr>
        <sz val="8"/>
        <color rgb="FF000000"/>
        <rFont val="Segoe UI"/>
        <family val="2"/>
      </rPr>
      <t xml:space="preserve"> PAGO CUOTA 9 A LA 10/12, CORRESPONDIENTE A MANUTENCIÓN MES DE JUNIO/JULIO 2024, A FAVOR DE DIEZ (10) ESTUDIANTES, BECADOS POR ESTE MINISTERIO (ITALIA).</t>
    </r>
  </si>
  <si>
    <r>
      <rPr>
        <b val="true"/>
        <sz val="8"/>
        <color rgb="FF000000"/>
        <rFont val="Segoe UI"/>
        <family val="2"/>
      </rPr>
      <t xml:space="preserve">MIDDLESEX, REINO UNIDO 2023-2024,</t>
    </r>
    <r>
      <rPr>
        <sz val="8"/>
        <color rgb="FF000000"/>
        <rFont val="Segoe UI"/>
        <family val="2"/>
      </rPr>
      <t xml:space="preserve"> PAGO CUOTA 10 A LA 11/13, CORRESPONDIENTE A MANUTENCIÓN MES DE JUNIO/JULIO 2024, A FAVOR DE NUEVE (09) ESTUDIANTES, BECADOS POR ESTE MINISTERIO (REINO UNIDO).</t>
    </r>
  </si>
  <si>
    <t xml:space="preserve">24/06/2024</t>
  </si>
  <si>
    <t xml:space="preserve">BN-04563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FC: B1500001847 D/F 17/08/2023, POR CONCEPTO DE PAGO 100% DE LA MAESTRIA EN DERECHO CIVIL Y PROCEDIMIENTO, CURSADA POR YURI FABIAN GOMEZ, BECADO POR ESTE MINISTERIO,PROMOCION 2022-2024.</t>
    </r>
  </si>
  <si>
    <t xml:space="preserve">BN-04697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1949  D/F 12/10/2023, POR CONCEPTO DE PAGO 100% DE LA MAESTRIA EN GESTION DE CENTROS EDUCATIVOS A FAVOR DE YASIRIS MARIA POLANCO MIRELIS, CORRESPONDIENTE  A LA PROMOCION 2018-2020.</t>
    </r>
  </si>
  <si>
    <t xml:space="preserve">BN-04762</t>
  </si>
  <si>
    <r>
      <rPr>
        <b val="true"/>
        <sz val="8"/>
        <color rgb="FF000000"/>
        <rFont val="Segoe UI"/>
        <family val="2"/>
      </rPr>
      <t xml:space="preserve">UNIVERSIDAD NACIONAL  PEDRO HENRIQUEZ UREÑA, </t>
    </r>
    <r>
      <rPr>
        <sz val="8"/>
        <color rgb="FF000000"/>
        <rFont val="Segoe UI"/>
        <family val="2"/>
      </rPr>
      <t xml:space="preserve">PAGO FACTURAS  NCF NO. B1500001785 D/F 12/02/2024, POR CONCEPTO DE INSCRIPCION Y MATRICULACION A FAVOR DE SAMANTHA MARCIAG GARCIA Y SAMUEL JOSE ANGELES, ESTUDIANTES BECADOS POR ESTE MINISTERIO CORRESPONDIENTE AL PERIODO ENERO-ABRIL 2024.</t>
    </r>
  </si>
  <si>
    <t xml:space="preserve">BN-04840</t>
  </si>
  <si>
    <r>
      <rPr>
        <b val="true"/>
        <sz val="8"/>
        <color rgb="FF000000"/>
        <rFont val="Segoe UI"/>
        <family val="2"/>
      </rPr>
      <t xml:space="preserve">UNIVERSIDAD TECNOLOGICA DEL CIBAO ORIENTAL (UTECO)</t>
    </r>
    <r>
      <rPr>
        <sz val="8"/>
        <color rgb="FF000000"/>
        <rFont val="Segoe UI"/>
        <family val="2"/>
      </rPr>
      <t xml:space="preserve">, PAGO FACTURA NFC: B1500000470 D/F 17/02/2024, POR CONCEPTO DE INSCRIPCION Y MATRICULACION EN EL PERIODO OCTUBRE-DICIEMBRE 2023 DE VEINTISIETE (27) ESTUDIANTES BECADOS POR ESTE MINISTERIO.</t>
    </r>
  </si>
  <si>
    <r>
      <rPr>
        <b val="true"/>
        <sz val="8"/>
        <color rgb="FF000000"/>
        <rFont val="Segoe UI"/>
        <family val="2"/>
      </rPr>
      <t xml:space="preserve">FACULTAD ESPECIALIZADA EN ODONTOLOGIA (FACOPH), </t>
    </r>
    <r>
      <rPr>
        <sz val="8"/>
        <color rgb="FF000000"/>
        <rFont val="Segoe UI"/>
        <family val="2"/>
      </rPr>
      <t xml:space="preserve">PAGO CUOTA 12 Y 13/36, CORRESPONDIENTE A MANUTENCION MES DE  JUNIO/JULIO 2024, A FAVOR DE (06) ESTUDIANTES BECADOS POR ESTE MINISTERIO.</t>
    </r>
  </si>
  <si>
    <t xml:space="preserve">BN-04867</t>
  </si>
  <si>
    <r>
      <rPr>
        <b val="true"/>
        <sz val="8"/>
        <color rgb="FF000000"/>
        <rFont val="Segoe UI"/>
        <family val="2"/>
      </rPr>
      <t xml:space="preserve">UNIVERSIDAD ODONTOLOGICA DOMINICANA (UOD), </t>
    </r>
    <r>
      <rPr>
        <sz val="8"/>
        <color rgb="FF000000"/>
        <rFont val="Segoe UI"/>
        <family val="2"/>
      </rPr>
      <t xml:space="preserve">PAGO FACTURA NCF B1500000044 D/F 24/05/2022, MENOS NOTA DE CREDITO NCF B0400000002, POR CONCEPTO DE  INSCRIPCION Y MATRICULACION A FAVOR DE TATIANA CARVAJAL FELIZ ESTUDIANTE BECADO POR ESTE MINISTERIO, CORRESPONDIENTE AL PERIODO MAYO-AGOSTO 2022.</t>
    </r>
  </si>
  <si>
    <t xml:space="preserve">25/06/2024</t>
  </si>
  <si>
    <t xml:space="preserve">BN-04810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S  NCF B1500001152  D/F 17/01/2023, B1200001266 D/F18/04/2023, B1500001419 D/F 11/09/2023 Y B1500001743 D/F 10/01/2024 POR CONCEPTO  DE MATRICULACION  A FAVOR DE CAROLYN PICHARDO GATON, ESTUDIANTE BECADO POR ESTE MINISTERIO, CORRESPONDIENTES A LOS CUATRIMESTRES ENERO-ABRIL 2023, MAYO-AGOSTO 2023, SEPTIEMBRE-DICIEMBRE 2023 Y ENERO-ABRIL 2024.</t>
    </r>
  </si>
  <si>
    <t xml:space="preserve">BN-04854</t>
  </si>
  <si>
    <r>
      <rPr>
        <b val="true"/>
        <sz val="8"/>
        <color rgb="FF000000"/>
        <rFont val="Segoe UI"/>
        <family val="2"/>
      </rPr>
      <t xml:space="preserve">NOMINA DE ESTUDIANTES O&amp;M, </t>
    </r>
    <r>
      <rPr>
        <sz val="8"/>
        <color rgb="FF000000"/>
        <rFont val="Segoe UI"/>
        <family val="2"/>
      </rPr>
      <t xml:space="preserve">PAGO  NÓMINA A ESTUDIANTES CON BECAS OTORGADAS A LA UNIVERSIDAD ORGANIZACION Y MÉTODO (O&amp;M), CONVOCATORIAS 2021-2022 Y 2023, CORRESPONDIENTE A  LOS MESES DE ENERO-ABRIL 2023, SEPTIEMBRE-DICIEMBRE 2023 Y ENERO-ABRIL 2024.</t>
    </r>
  </si>
  <si>
    <t xml:space="preserve">26/06/2024</t>
  </si>
  <si>
    <t xml:space="preserve">BN-04839*</t>
  </si>
  <si>
    <t xml:space="preserve">27/06/2024</t>
  </si>
  <si>
    <t xml:space="preserve">BN-04509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2090  D/F 28/11/2023,  POR CONCEPTO DE INSCRIPCION Y MATRICULACION 50% DE LA MAESTRIA EN LINGUISTICA APLICADA AL IDIOMA INGLES A FAVOR DE DOUGLAS JUAN CASTILLO,Y CARMEN M. ROBLES,  ESTUDIANTES BECADOS POR ESTE MINISTERIO, CORRESPONDIENTE AL PERIODO DE SEPTIEMBRE  2023.</t>
    </r>
  </si>
  <si>
    <t xml:space="preserve">BN-04569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1900 D/F 21/09/2023 POR CONCEPTO 100% DE LA MAESTRIA EN NEGOCIOS Y RELACIONES INTRNACIONALES DE AMADIS SANCHEZ PAUL ESTUDIANTE BECADO POR ESTE MINISTERIO, CORRESPONDIENTE AL PERIODO NOVIEMBRE 2021 Y NOVIEMBRE 2023.</t>
    </r>
  </si>
  <si>
    <t xml:space="preserve">BN-04653</t>
  </si>
  <si>
    <r>
      <rPr>
        <b val="true"/>
        <sz val="8"/>
        <color rgb="FF000000"/>
        <rFont val="Segoe UI"/>
        <family val="2"/>
      </rPr>
      <t xml:space="preserve">UNIVERSIDAD APEC, </t>
    </r>
    <r>
      <rPr>
        <sz val="8"/>
        <color rgb="FF000000"/>
        <rFont val="Segoe UI"/>
        <family val="2"/>
      </rPr>
      <t xml:space="preserve">PAGO FACTURA NFC: B1500003985 D/F 04/03/2024, POR CONCEPTO DE INSCRIPCION Y MATRICULACION DE SESENTA Y CUATRO (64) ESTUDIANTES BECADOS POR ESTE MINISTERIO, CORRESPONDIENTE A LOS PERIODO ENERO-ABRIL 202.</t>
    </r>
  </si>
  <si>
    <t xml:space="preserve">BN-04771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 PAGO FACTURA NFC: B1500002104 D/F 15/12/2023, POR CONCEPTO DE PAGO DEL 100% DE MAESTRIA EN GESTION DE CENTROS EDUCATIVOS A MELVIN ALBERTO CORNELIO JIMENEZ Y CAROLINA FLORENTINO ROMERO, ESTUDIANTES BECADOS POR ESTE MINISTERIO.</t>
    </r>
  </si>
  <si>
    <t xml:space="preserve">BN-04803</t>
  </si>
  <si>
    <r>
      <rPr>
        <b val="true"/>
        <sz val="8"/>
        <color rgb="FF000000"/>
        <rFont val="Segoe UI"/>
        <family val="2"/>
      </rPr>
      <t xml:space="preserve">UNIVERSIDAD APEC,</t>
    </r>
    <r>
      <rPr>
        <sz val="8"/>
        <color rgb="FF000000"/>
        <rFont val="Segoe UI"/>
        <family val="2"/>
      </rPr>
      <t xml:space="preserve"> PAGO FACTURA NCF B1500004033 D/F 11/04/2024, POR CONCEPTO DE INSCRIPCION Y MATRICULACION A FAVOR DE JARYS WILLIANS PIMENTEL MERCEDES ESTUDIANTE BECADO POR ESTE MINISTERIO, CORRESPONDIENTE AL CUATRIMESTRE ENERO-ABRIL 2024.</t>
    </r>
  </si>
  <si>
    <t xml:space="preserve">BN-04835</t>
  </si>
  <si>
    <r>
      <rPr>
        <b val="true"/>
        <sz val="8"/>
        <color rgb="FF000000"/>
        <rFont val="Segoe UI"/>
        <family val="2"/>
      </rPr>
      <t xml:space="preserve">UNIVERSIDAD CATOLICA SANTO DOMINGO (UCSD),</t>
    </r>
    <r>
      <rPr>
        <sz val="8"/>
        <color rgb="FF000000"/>
        <rFont val="Segoe UI"/>
        <family val="2"/>
      </rPr>
      <t xml:space="preserve"> PAGO FACTURA NO. B1500001127 D/F 20/02/2024 POR CONCEPTO DE INSCRIPCIÓN Y MATRICULACIÓN DE FELIX DANIEL HERNANDEZ DE PAULA (1) UN ESTUDIANTE  BECADO POR ESTE MINISTERIO, CORRESPONDIENTE AL CUATRIMESTRE ENERO-ABRIL 2024.</t>
    </r>
  </si>
  <si>
    <t xml:space="preserve">BN-04847</t>
  </si>
  <si>
    <r>
      <rPr>
        <b val="true"/>
        <sz val="8"/>
        <color rgb="FF000000"/>
        <rFont val="Segoe UI"/>
        <family val="2"/>
      </rPr>
      <t xml:space="preserve">UNIVERSIDAD CATOLICA SANTO DOMINGO (UCSD),</t>
    </r>
    <r>
      <rPr>
        <sz val="8"/>
        <color rgb="FF000000"/>
        <rFont val="Segoe UI"/>
        <family val="2"/>
      </rPr>
      <t xml:space="preserve"> PAGO FACTURA NCF B1500001128  D/F 20/02/2024, POR CONCEPTO DE INSCRIPCIÓN Y MATRICULACIÓN A FAVOR DE QUINCE (15) ESTUDIANTES  BECADOS POR ESTE MINISTERIO, CORRESPONDIENTE AL PERIODO ACADÉMICO: ENERO-ABRIL 2024.</t>
    </r>
  </si>
  <si>
    <t xml:space="preserve">BN-04848</t>
  </si>
  <si>
    <r>
      <rPr>
        <b val="true"/>
        <sz val="8"/>
        <color rgb="FF000000"/>
        <rFont val="Segoe UI"/>
        <family val="2"/>
      </rPr>
      <t xml:space="preserve">UNIVERSIDAD CATOLICA SANTO DOMINGO (UCSD),</t>
    </r>
    <r>
      <rPr>
        <sz val="8"/>
        <color rgb="FF000000"/>
        <rFont val="Segoe UI"/>
        <family val="2"/>
      </rPr>
      <t xml:space="preserve"> PAGO FACTURA NCF B1500001130  D/F 20/02/2024, POR CONCEPTO DE INSCRIPCIÓN Y MATRICULACIÓN A FAVOR DE FREILYN DELGADO BRIOSO Y HECTOR ABRAHANM PEREZ LOPEZ, ESTUDIANTES  BECADOS POR ESTE MINISTERIO, CORRESPONDIENTE AL PERIODO ACADÉMICO: ENERO-ABRIL 2024.</t>
    </r>
  </si>
  <si>
    <t xml:space="preserve">BN-04849</t>
  </si>
  <si>
    <r>
      <rPr>
        <b val="true"/>
        <sz val="8"/>
        <color rgb="FF000000"/>
        <rFont val="Segoe UI"/>
        <family val="2"/>
      </rPr>
      <t xml:space="preserve">UNIVERSIDAD CATOLICA SANTO DOMINGO (UCSD),</t>
    </r>
    <r>
      <rPr>
        <sz val="8"/>
        <color rgb="FF000000"/>
        <rFont val="Segoe UI"/>
        <family val="2"/>
      </rPr>
      <t xml:space="preserve"> PAGO FACTURA NCF B1500001131 D/F 20/02/2024, POR CONCEPTO DE INSCRIPCION Y MATRICULACION A FAVOR DE 21 ESTUDIANTES BECADOS POR ESTE MINISTERIO, CORRESPONDIENTE AL PERIODO ACADEMICO ENERO-ABRIL 2024.</t>
    </r>
  </si>
  <si>
    <t xml:space="preserve">BN-04856</t>
  </si>
  <si>
    <r>
      <rPr>
        <b val="true"/>
        <sz val="8"/>
        <color rgb="FF000000"/>
        <rFont val="Segoe UI"/>
        <family val="2"/>
      </rPr>
      <t xml:space="preserve">UNIVERSIDAD CATOLICA SANTO DOMINGO (UCSD),</t>
    </r>
    <r>
      <rPr>
        <sz val="8"/>
        <color rgb="FF000000"/>
        <rFont val="Segoe UI"/>
        <family val="2"/>
      </rPr>
      <t xml:space="preserve"> PAGO FACTURA NCF B1500001135 D/F 20/02/2024, POR CONCEPTO DE MATRICULACION MAESTRIA DE DILENIA LIZARDO BARRERA  ESTUDIANTE BECADA POR ESTE MINISTERIO, CORRESPONDIENTE AL PERIODO ENERO-ABRIL 2024.</t>
    </r>
  </si>
  <si>
    <t xml:space="preserve">BN-04868</t>
  </si>
  <si>
    <r>
      <rPr>
        <b val="true"/>
        <sz val="8"/>
        <color rgb="FF000000"/>
        <rFont val="Segoe UI"/>
        <family val="2"/>
      </rPr>
      <t xml:space="preserve">UNIVERSIDAD ADVENTISTA DOMINICANA (UNAD), </t>
    </r>
    <r>
      <rPr>
        <sz val="8"/>
        <color rgb="FF000000"/>
        <rFont val="Segoe UI"/>
        <family val="2"/>
      </rPr>
      <t xml:space="preserve">PAGO FACTURA  NCF B1500000353 D/F16/03/2022, POR CONCEPTO DE INSCRIPCION Y MATRICULACION A FAVOR DE DELZA J. GARCIA, RUTH ESTHER SANTANA Y ANGELA MARIA CAPELLAN ESTUDIANTES BECADOS DE ESTE MINISTERIO, CORRESPONDIENTE AL PERIODO SEPTIEMBRE-OCTUBRE 2021.</t>
    </r>
  </si>
  <si>
    <t xml:space="preserve">BN-04869</t>
  </si>
  <si>
    <r>
      <rPr>
        <b val="true"/>
        <sz val="8"/>
        <color rgb="FF000000"/>
        <rFont val="Segoe UI"/>
        <family val="2"/>
      </rPr>
      <t xml:space="preserve">UNIVERSIDAD CATOLICA SANTO DOMINGO (UCSD), </t>
    </r>
    <r>
      <rPr>
        <sz val="8"/>
        <color rgb="FF000000"/>
        <rFont val="Segoe UI"/>
        <family val="2"/>
      </rPr>
      <t xml:space="preserve">PAGO FACTURA NCF B1500001133  D/F  20/02/2024, POR CONCEPTO DE MATRICULACION ENIL ALEXANDER FERNANDEZ  ESTUDIANTE BECADA POR ESTE MINISTERIO, CORRESPONDIENTE AL PERIODO ENERO-ABRIL 2024.</t>
    </r>
  </si>
  <si>
    <r>
      <rPr>
        <b val="true"/>
        <sz val="8"/>
        <color rgb="FF000000"/>
        <rFont val="Segoe UI"/>
        <family val="2"/>
      </rPr>
      <t xml:space="preserve">BANCO CENTRAL DE LA REP. DOM, DEVOLUCION DE TRANSFERENCIA A FAVOR DE LA  UNIVERSIDAD IBEROAMERICANA (UNIBE),</t>
    </r>
    <r>
      <rPr>
        <sz val="8"/>
        <color rgb="FF000000"/>
        <rFont val="Segoe UI"/>
        <family val="2"/>
      </rPr>
      <t xml:space="preserve"> PAGO FACTURAS NFC: B1500001021, POR CONCEPTO DE INSCRIPCION Y MATRICULACION DE DOS (02) ESTUDIANTES BECADOS POR ESTE MINISTERIO, CORRESPONDIENTE A LOS PERIODOS ENERO/ABRIL 2023.</t>
    </r>
  </si>
  <si>
    <t xml:space="preserve">28/06/2024</t>
  </si>
  <si>
    <t xml:space="preserve">BN-04424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 NCF NO. B1500001024, D/F 15/09/2022, POR CONCEPTO DE INSCRIPCION Y MATRICULACION A FAVOR DE UN (01) ESTUDIANTE BECADO POR ESTE MINISTERIO, CORRESPONDIENTE AL PERIODO ACADEMICO SEPTIEMBRE-DICIEMBRE 2022.</t>
    </r>
  </si>
  <si>
    <t xml:space="preserve">BN-04468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FC: B1500001684 D/F 17/05/2023, POR CONCEPTO DE INSCRIPCION Y MATRICULACION DE TREINTA Y CUATRO (34) ESTUDIANTES BECADOS POR ESTE MINISTERIO, CORRESPONDIENTE AL PAGO FINAL MAESTRIA EN ARTE VISUALES.</t>
    </r>
  </si>
  <si>
    <t xml:space="preserve">BN-04548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 NCF B1500001503 D/F 09/11/2023, POR CONCEPTO DE INSCRIPCION Y MATRICULACION A FAVOR DE  YASMEL CORPORAN, CRISTHIAN EREZ Y  ENMANUEL ROCHA ESTUDIANTES  BECADOS POR ESTE MINISTERIO, CORRESPONDIENTE AL PERIODO SEPTIEMBRE-DICIEMBRE 2023.</t>
    </r>
  </si>
  <si>
    <t xml:space="preserve">BN-04581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S  NCF B1500001750  D/F 10/01/2024, Y B1500001429  D/F 11/09/2023, POR CONCEPTO DE PAGO INSCRIPCION Y MATRICULACION A FAVOR DE CUATRO (04)  ESTUDIATES BECADOS  POR  ESTE MINISTERIO, CORRESPONIDENTE CUATRIMESTRE SEPTIEMBRE-DICIEMBRE 2023 Y ENERO-ABRIL 2024.</t>
    </r>
  </si>
  <si>
    <t xml:space="preserve">BN-04582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1619  D/F10/04/2023, POR CONCEPTO DE 100% DE LA MAESTRIA EN GERENCIA DE LOS SERVICIOS HOSPITALARIO  A FAVOR DRA. DANIELA MATEO LEBRON BECADA POR ESTE MINISTERIO, CORRESPONDIENTE A LA PROMOCION 2023-2025.</t>
    </r>
  </si>
  <si>
    <t xml:space="preserve">BN-04587</t>
  </si>
  <si>
    <r>
      <rPr>
        <b val="true"/>
        <sz val="8"/>
        <color rgb="FF000000"/>
        <rFont val="Segoe UI"/>
        <family val="2"/>
      </rPr>
      <t xml:space="preserve">INSTITUTO TECNOLOGICO DE SANTO DOMINGO (INTEC),</t>
    </r>
    <r>
      <rPr>
        <sz val="8"/>
        <color rgb="FF000000"/>
        <rFont val="Segoe UI"/>
        <family val="2"/>
      </rPr>
      <t xml:space="preserve"> PAGO FACTURA NCF: B1500003454 D/F 25/01/2024, POR INSCRIPCION Y MATRICULACION A FAVOR DE DOCE (12) ESTUDIANTES POR CONCEPTO DE MATRICULACION DEL PERIODO NOVIEMBRE 2023-ENERO 2024.</t>
    </r>
  </si>
  <si>
    <t xml:space="preserve">BN-04598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: B1500001623 D/F 10/04/2023, B1500001785 D/F 07/07/2023 POR EL PAGO 100% DE LA MAESTRIA EN GERENCIA DE LOS SERVICIOS HOSPITALARIOS, CURSADA DE UN (01) ESTUDIANTE BECADO POR ESTE MINISTERIO.</t>
    </r>
  </si>
  <si>
    <t xml:space="preserve">BN-04622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CF B1500000358  D/FECHA 05/08/2019, POR CONCEPTO  PAGO 50% FINAL MAESTRIAA EN DERECHO CICIL Y PROCEDIMIENTO CIVIL A FAVOR DE NEFI RODRIGUEZ Y AMIN A. POVERIE BECADA POR ESTE MINISTERIO, CORRESPONDIENTE A LA PROMOCION AGOSTO  2017- DICIEMBRE 2019.</t>
    </r>
  </si>
  <si>
    <t xml:space="preserve">BN-04674</t>
  </si>
  <si>
    <r>
      <rPr>
        <b val="true"/>
        <sz val="8"/>
        <color rgb="FF000000"/>
        <rFont val="Segoe UI"/>
        <family val="2"/>
      </rPr>
      <t xml:space="preserve">UNIVERSIDAD NACIONAL PARA LA DEFENSA (UNADE), </t>
    </r>
    <r>
      <rPr>
        <sz val="8"/>
        <color rgb="FF000000"/>
        <rFont val="Segoe UI"/>
        <family val="2"/>
      </rPr>
      <t xml:space="preserve">PAGO FACTURA NCF B1500000037, D/F 26/02/2024, POR CONCEPTO DEL 50% DEL INICIAL DE LA  MAESTRIA EN SEGURIDAD Y DEFENSA NACIONAL, CURSADOS POR OCHO (08) ESTUDIANTES BECADOS POR ESTE MINISTERIO.</t>
    </r>
  </si>
  <si>
    <t xml:space="preserve">BN-04716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S  NCF B1500001736 D/F 10/01/2024, POR CONCEPTO INSCRIPCION Y MATRICULACION A FAVOR DE SIETE (07) ESTUDIANTES BECADOS POR ESTE MINISTERIO, CORRESPONDIENTE AL PERIODO ACADEMICO ENERO-ABRIL 2024.</t>
    </r>
  </si>
  <si>
    <t xml:space="preserve">BN-04760</t>
  </si>
  <si>
    <r>
      <rPr>
        <b val="true"/>
        <sz val="8"/>
        <color rgb="FF000000"/>
        <rFont val="Segoe UI"/>
        <family val="2"/>
      </rPr>
      <t xml:space="preserve">INSTITUTO TECNOLOGICO DE SANTO DOMINGO (INTEC),</t>
    </r>
    <r>
      <rPr>
        <sz val="8"/>
        <color rgb="FF000000"/>
        <rFont val="Segoe UI"/>
        <family val="2"/>
      </rPr>
      <t xml:space="preserve"> PAGO FACTURA NFC: B1500003632 D/F 15/04/2024, POR INSCRIPCION Y MATRICULACION A FAVOR DE ESTUDIANTES BECADOS POR ESTE MINISTERIO, CORRESPONDIENTE AL PERIODO FEBRERO-ABRIL 2024.</t>
    </r>
  </si>
  <si>
    <t xml:space="preserve">BN-04761</t>
  </si>
  <si>
    <r>
      <rPr>
        <b val="true"/>
        <sz val="8"/>
        <color rgb="FF000000"/>
        <rFont val="Segoe UI"/>
        <family val="2"/>
      </rPr>
      <t xml:space="preserve">UNIVERSIDAD IBEROAMERICANA (UNIBE),</t>
    </r>
    <r>
      <rPr>
        <sz val="8"/>
        <color rgb="FF000000"/>
        <rFont val="Segoe UI"/>
        <family val="2"/>
      </rPr>
      <t xml:space="preserve"> PAGO DE LA FACTURA NCF B1500001746 D/F 10/01/2024, POR CONCEPTO DE MATRICULACION PERIODO ENERO-ABRIL 2024, A FAVOR DE ESTUDIANTES BECADOS POR ESTE MINISTERIO.</t>
    </r>
  </si>
  <si>
    <t xml:space="preserve">BN-04765</t>
  </si>
  <si>
    <r>
      <rPr>
        <b val="true"/>
        <sz val="8"/>
        <color rgb="FF000000"/>
        <rFont val="Segoe UI"/>
        <family val="2"/>
      </rPr>
      <t xml:space="preserve">INSTITUTO TECNOLOGICO DE SANTO DOMINGO (INTEC),</t>
    </r>
    <r>
      <rPr>
        <sz val="8"/>
        <color rgb="FF000000"/>
        <rFont val="Segoe UI"/>
        <family val="2"/>
      </rPr>
      <t xml:space="preserve"> PAGO DE LA FACTURA NCF B15000003610 D/F 08/04/2024, POR CONCEPTO DE MATRICULACION DE ESTUDIANTES BECADOS POR ESTE MINISTERIO, CORRESPONDIENTE AL PERIODO ACADEMICO FEBRERO-ABRIL 2024.</t>
    </r>
  </si>
  <si>
    <t xml:space="preserve">BN-04766</t>
  </si>
  <si>
    <r>
      <rPr>
        <b val="true"/>
        <sz val="8"/>
        <color rgb="FF000000"/>
        <rFont val="Segoe UI"/>
        <family val="2"/>
      </rPr>
      <t xml:space="preserve">INSTITUTO TECNOLOGICO DE SANTO DOMINGO (INTEC), </t>
    </r>
    <r>
      <rPr>
        <sz val="8"/>
        <color rgb="FF000000"/>
        <rFont val="Segoe UI"/>
        <family val="2"/>
      </rPr>
      <t xml:space="preserve">PAGO FACTURA NCF: B1500003608 D/F 08/04/2024,  POR CONCEPTO DE MATRICULACION DE ESTUDIANTES, CORESPONDIENTE AL PERIODO FEBRERO -ABRIL 2024.</t>
    </r>
  </si>
  <si>
    <t xml:space="preserve">BN-04767</t>
  </si>
  <si>
    <r>
      <rPr>
        <b val="true"/>
        <sz val="8"/>
        <color rgb="FF000000"/>
        <rFont val="Segoe UI"/>
        <family val="2"/>
      </rPr>
      <t xml:space="preserve">INSTITUTO TECNOLOGICO DE SANTO DOMINGO (INTEC), </t>
    </r>
    <r>
      <rPr>
        <sz val="8"/>
        <color rgb="FF000000"/>
        <rFont val="Segoe UI"/>
        <family val="2"/>
      </rPr>
      <t xml:space="preserve">PAGO DE LA FACTURA NCF B15000003609 D/F 08/04/2024, POR CONCEPTO DE MATRICULACION A FAVOR DE ESTUDIANTES BECADOS POR ESTE MINISTERIO, CORRESPONDIENTE AL PERIODO FEBRERO-ABRIL 2024.</t>
    </r>
  </si>
  <si>
    <t xml:space="preserve">BN-04769</t>
  </si>
  <si>
    <r>
      <rPr>
        <b val="true"/>
        <sz val="8"/>
        <color rgb="FF000000"/>
        <rFont val="Segoe UI"/>
        <family val="2"/>
      </rPr>
      <t xml:space="preserve">INSTITUTO TECNOLOGICO DE SANTO DOMINGO (INTEC), </t>
    </r>
    <r>
      <rPr>
        <sz val="8"/>
        <color rgb="FF000000"/>
        <rFont val="Segoe UI"/>
        <family val="2"/>
      </rPr>
      <t xml:space="preserve">PAGO FACTURA NFC: B1500003372 D/F 28/11/2023, POR CONCEPTO DE PAGO UNICO DE MATRICULACION A MARIEL NOEMI ALMONTE LLUBERES, ESTUDIANTE BECADA POR ESTE MINISTERIO.</t>
    </r>
  </si>
  <si>
    <t xml:space="preserve">BN-04788</t>
  </si>
  <si>
    <r>
      <rPr>
        <b val="true"/>
        <sz val="8"/>
        <color rgb="FF000000"/>
        <rFont val="Segoe UI"/>
        <family val="2"/>
      </rPr>
      <t xml:space="preserve">UNIVERSIDAD IBEROAMERICANA (UNIBE),</t>
    </r>
    <r>
      <rPr>
        <sz val="8"/>
        <color rgb="FF000000"/>
        <rFont val="Segoe UI"/>
        <family val="2"/>
      </rPr>
      <t xml:space="preserve"> PAGO FACTURAS NOS. NCF B1500001505, D/F 09/11/2023, Y B1500001733, D/F 10/01/2024, POR CONCEPTO DE INSCRIPCION Y MATRICULACION DE ESTUDIANTES BECADOS POR ESTE MINISTERIO, CORRESPONDIENTE AL PERIODO ACADEMICO SEPTIEMBRE-DICIEMBRE  2023, ENERO-ABRIL 2024.</t>
    </r>
  </si>
  <si>
    <t xml:space="preserve">BN-04790</t>
  </si>
  <si>
    <r>
      <rPr>
        <b val="true"/>
        <sz val="8"/>
        <color rgb="FF000000"/>
        <rFont val="Segoe UI"/>
        <family val="2"/>
      </rPr>
      <t xml:space="preserve">UNIVERSIDAD IBEROAMERICANA (UNIBE),</t>
    </r>
    <r>
      <rPr>
        <sz val="8"/>
        <color rgb="FF000000"/>
        <rFont val="Segoe UI"/>
        <family val="2"/>
      </rPr>
      <t xml:space="preserve"> PAGO FACTURA NO. NCF B1500001857, D/F 16/04/2024, POR CONCEPTO DE INSCRIPCION Y MATRICULACION DE ESTUDIANTES BECADOS POR ESTE MINISTERIO, CORRESPONDIENTE AL PERIODO ACADEMICO  ENERO-ABRIL 2024.</t>
    </r>
  </si>
  <si>
    <t xml:space="preserve">BN-04791</t>
  </si>
  <si>
    <r>
      <rPr>
        <b val="true"/>
        <sz val="8"/>
        <color rgb="FF000000"/>
        <rFont val="Segoe UI"/>
        <family val="2"/>
      </rPr>
      <t xml:space="preserve">UNIVERSIDAD TECNOLOGICA DEL SUR (UTESUR), </t>
    </r>
    <r>
      <rPr>
        <sz val="8"/>
        <color rgb="FF000000"/>
        <rFont val="Segoe UI"/>
        <family val="2"/>
      </rPr>
      <t xml:space="preserve">PAGO FACTURA NO. NCF B1500000326, D/F 19/12/2023, POR CONCEPTO DE INSCRIPCION Y MATRICULACION DE ESTUDIANTES BECADOS POR ESTE MINISTERIO, CORRESPONDIENTE AL PERIODO ACADEMICO  MAYO-AGOSTO 2024.</t>
    </r>
  </si>
  <si>
    <t xml:space="preserve">BN-04793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O. NCF B1500002107, D/F 15/12/2023, POR CONCEPTO DE MAESTRIA EN GESTION DE CENTROS EDUATIVO, UASD SEDE, CORRESPONDIENTE A LA PROMOCION ACADEMICA  2022-2024 CONTRATO BN.084-2022.</t>
    </r>
  </si>
  <si>
    <t xml:space="preserve">BN-04794</t>
  </si>
  <si>
    <r>
      <rPr>
        <b val="true"/>
        <sz val="8"/>
        <color rgb="FF000000"/>
        <rFont val="Segoe UI"/>
        <family val="2"/>
      </rPr>
      <t xml:space="preserve">UNIVERSIDAD AUTONOMA DE SANTO DOMINGO (UASD),</t>
    </r>
    <r>
      <rPr>
        <sz val="8"/>
        <color rgb="FF000000"/>
        <rFont val="Segoe UI"/>
        <family val="2"/>
      </rPr>
      <t xml:space="preserve"> PAGO FACTURA NO. NCF B1500002108, D/F 15/12/2023, POR CONCEPTO DE MAESTRIA EN ORIENTACION EDUCATIVA E INTERVENCION PSICOPEDAGOGICA, CORRESPONDIENTE A LA PROMOCION ACADEMICA  2023-2025 CONTRATO BN.084-2022.</t>
    </r>
  </si>
  <si>
    <t xml:space="preserve">BN-04799</t>
  </si>
  <si>
    <r>
      <rPr>
        <b val="true"/>
        <sz val="8"/>
        <color rgb="FF000000"/>
        <rFont val="Segoe UI"/>
        <family val="2"/>
      </rPr>
      <t xml:space="preserve">INSTITUTO TECNOLOGICO DE SANTO DOMINGO (INTEC), </t>
    </r>
    <r>
      <rPr>
        <sz val="8"/>
        <color rgb="FF000000"/>
        <rFont val="Segoe UI"/>
        <family val="2"/>
      </rPr>
      <t xml:space="preserve">PAGO DE LA FACTURA NCF B1500003634 D/F 15/04/2024, POR CONCEPTO DE PAGO MATRICULACION PERIODO FEBRERO-ABRIL 2024, A FAVOR DE ESTUDIANTES BECADOS POR ESTE MINISTERIO.</t>
    </r>
  </si>
  <si>
    <t xml:space="preserve">MESCYT-DESP-1176</t>
  </si>
  <si>
    <r>
      <rPr>
        <b val="true"/>
        <sz val="8"/>
        <color rgb="FF000000"/>
        <rFont val="Segoe UI"/>
        <family val="2"/>
      </rPr>
      <t xml:space="preserve">INSTITUTO EUROPEO DI DESIGN, IED,</t>
    </r>
    <r>
      <rPr>
        <sz val="8"/>
        <color rgb="FF000000"/>
        <rFont val="Segoe UI"/>
        <family val="2"/>
      </rPr>
      <t xml:space="preserve"> PAGO CUOTAS DE LA 9 Y 10/10, CORRESPONDIENTE A MANUTENCIÓN MES DE JUNIO/JULIO 2024, A FAVOR DE STEPHANIE MABEL RIJO VELOZ, BECADA POR ESTE MINISTERIO. (REPUBLICA DOMINICANA).</t>
    </r>
  </si>
  <si>
    <r>
      <rPr>
        <b val="true"/>
        <sz val="8"/>
        <color rgb="FF000000"/>
        <rFont val="Segoe UI"/>
        <family val="2"/>
      </rPr>
      <t xml:space="preserve">INSTITUTO EUROPEO DI DESIGN, IED,</t>
    </r>
    <r>
      <rPr>
        <sz val="8"/>
        <color rgb="FF000000"/>
        <rFont val="Segoe UI"/>
        <family val="2"/>
      </rPr>
      <t xml:space="preserve"> PAGO CUOTAS DE LA 9 Y 10/10, CORRESPONDIENTE A MANUTENCIÓN MES DE JUNIO/JULIO 2024, A FAVOR DE (05) ESTUDIANTE, BECADOS POR ESTE MINISTERIO. (REPUBLICA DOMINICANA).</t>
    </r>
  </si>
  <si>
    <t xml:space="preserve">MESCYT-DESP-1425</t>
  </si>
  <si>
    <r>
      <rPr>
        <b val="true"/>
        <sz val="8"/>
        <color rgb="FF000000"/>
        <rFont val="Segoe UI"/>
        <family val="2"/>
      </rPr>
      <t xml:space="preserve">INDEPENDIENTE 6-2022, </t>
    </r>
    <r>
      <rPr>
        <sz val="8"/>
        <color rgb="FF000000"/>
        <rFont val="Segoe UI"/>
        <family val="2"/>
      </rPr>
      <t xml:space="preserve">PAGO CUOTAS DE LA 22 Y 23/28, CORRESPONDIENTE A MANUTENCIÓN MES DE JUNIO/JULIO 2024, A FAVOR DE RUDDY ALEXANDER REYES ESPAILLAT, BECADO POR ESTE MINISTERIO. (ESTADOS UNIDOS).</t>
    </r>
  </si>
  <si>
    <t xml:space="preserve">BN-04717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S  NCF B1500001821 D/F 11/03/2024, POR CONCEPTO DE INSCRIPCION Y MATRICULACION A FAVOR DE VANESSA CRUZ MARTINEZ ESTUDIANTE BECADA POR ESTE MINISTERIO, CORRESPONDIENTE AL PERIODO ACADEMICO ENERO-ABRIL 2024.</t>
    </r>
  </si>
  <si>
    <t xml:space="preserve">BN-04780</t>
  </si>
  <si>
    <r>
      <rPr>
        <b val="true"/>
        <sz val="8"/>
        <color rgb="FF000000"/>
        <rFont val="Segoe UI"/>
        <family val="2"/>
      </rPr>
      <t xml:space="preserve">INSTITUTO TECNOLOGICO DE SANTO DOMINGO (INTEC), </t>
    </r>
    <r>
      <rPr>
        <sz val="8"/>
        <color rgb="FF000000"/>
        <rFont val="Segoe UI"/>
        <family val="2"/>
      </rPr>
      <t xml:space="preserve">PAGO DE LA FACTURA NCF B1500003636 D/F 15/04/2024, POR CONCEPTO DE MATRICULACION A FAVOR DE ESTUDIANTES BECADOS POR ESTE MINISTERIO, CORRESPONDIENTE AL PERIODO ACADEMICO FEBRERO-ABRIL 2024.</t>
    </r>
  </si>
  <si>
    <t xml:space="preserve">BN-04789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S NOS. NCF B1500001549, D/F 11/12/2023, Y B1500001731, D/F 10/01/2024, POR CONCEPTO DE INSCRIPCION Y MATRICULACION DE ESTUDIANTES BECADOS POR ESTE MINISTERIO, CORRESPONDIENTE AL PERIODO ACADEMICO SEPTIEMBRE-DICIEMBRE  2023, ENERO-ABRIL 2024.</t>
    </r>
  </si>
  <si>
    <t xml:space="preserve">BN-04801</t>
  </si>
  <si>
    <r>
      <rPr>
        <b val="true"/>
        <sz val="8"/>
        <color rgb="FF000000"/>
        <rFont val="Segoe UI"/>
        <family val="2"/>
      </rPr>
      <t xml:space="preserve">INSTITUTO TECNOLOGICO DE SANTO DOMINGO (INTEC), </t>
    </r>
    <r>
      <rPr>
        <sz val="8"/>
        <color rgb="FF000000"/>
        <rFont val="Segoe UI"/>
        <family val="2"/>
      </rPr>
      <t xml:space="preserve">PAGO FACTURA NCF B1500003659 D/F 01/05/2024, POR CONCEPTO DE INSCRIPCION Y MATRICULACION A FAVOR DE JULIO PEÑA MONTILLA ESTUDIANTE  BECADO POR ESTE MINISTERIO, CORRESPONDIENTE AL TRIMESTRE AGOSTO-OCTUBRE 2022.</t>
    </r>
  </si>
  <si>
    <t xml:space="preserve">BN-04802</t>
  </si>
  <si>
    <r>
      <rPr>
        <b val="true"/>
        <sz val="8"/>
        <color rgb="FF000000"/>
        <rFont val="Segoe UI"/>
        <family val="2"/>
      </rPr>
      <t xml:space="preserve">UNIVERSIDAD IBEROAMERICANA (UNIBE), </t>
    </r>
    <r>
      <rPr>
        <sz val="8"/>
        <color rgb="FF000000"/>
        <rFont val="Segoe UI"/>
        <family val="2"/>
      </rPr>
      <t xml:space="preserve">PAGO FACTURA NCF B1500001858 D/F 16/04/2024, POR CONCEPTO DE INSCRIPCION Y MATRICULACION A FAVOR DE MELANIE NICOLE Y WILLARY NICOLE RODRIGUEZ VASQUEZ ESTUDIANTES  BECADO POR ESTE MINISTERIO, CORRESPONDIENTE AL CUATRIMESTRE ENERO-ABRIL 2024.</t>
    </r>
  </si>
  <si>
    <t xml:space="preserve">BN-04832</t>
  </si>
  <si>
    <r>
      <rPr>
        <b val="true"/>
        <sz val="8"/>
        <color rgb="FF000000"/>
        <rFont val="Segoe UI"/>
        <family val="2"/>
      </rPr>
      <t xml:space="preserve">INSTITUTO TECNOLOGICO DE SANTO DOMINGO (INTEC), </t>
    </r>
    <r>
      <rPr>
        <sz val="8"/>
        <color rgb="FF000000"/>
        <rFont val="Segoe UI"/>
        <family val="2"/>
      </rPr>
      <t xml:space="preserve">PAGO FACTURAS NCF B1500003768 Y NCF B1500003769 D/F 24/05/2024, POR CONCEPTO DE MATRICULACION A FAVOR ONCE (11) ESTUDIANTES BECADOS POR ESTE MINISTERIO, CORRESPONIDENTE AL PERIODO FEBRERO-ABRIL 2024 Y MAYO-JULIO 2024.</t>
    </r>
  </si>
  <si>
    <t xml:space="preserve">30/06/2024</t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 DOM., </t>
    </r>
    <r>
      <rPr>
        <sz val="8"/>
        <color rgb="FF000000"/>
        <rFont val="Segoe UI"/>
        <family val="2"/>
      </rPr>
      <t xml:space="preserve">IMPUESTO 0.15% SOBRE PAGOS EMITIDOS</t>
    </r>
  </si>
  <si>
    <r>
      <rPr>
        <b val="true"/>
        <sz val="8"/>
        <color rgb="FF000000"/>
        <rFont val="Segoe UI"/>
        <family val="2"/>
      </rPr>
      <t xml:space="preserve">BANCO DE RESERVAS DE LA REP. DOM., </t>
    </r>
    <r>
      <rPr>
        <sz val="8"/>
        <color rgb="FF000000"/>
        <rFont val="Segoe UI"/>
        <family val="2"/>
      </rPr>
      <t xml:space="preserve">COMISIÓN SOBRE TRANSFERENCIA AL EXTERIOR.</t>
    </r>
  </si>
  <si>
    <r>
      <rPr>
        <b val="true"/>
        <sz val="8"/>
        <color rgb="FF000000"/>
        <rFont val="Segoe UI"/>
        <family val="2"/>
      </rPr>
      <t xml:space="preserve">BANCO DE RESERVAS DE LA REP. DOM., </t>
    </r>
    <r>
      <rPr>
        <sz val="8"/>
        <color rgb="FF000000"/>
        <rFont val="Segoe UI"/>
        <family val="2"/>
      </rPr>
      <t xml:space="preserve">COMISIÓN MANEJO DE CUENTA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[$-409]#,##0.00_);\(#,##0.00\)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8"/>
      <name val="Segoe UI"/>
      <family val="2"/>
    </font>
    <font>
      <sz val="10"/>
      <name val="Times New Roman"/>
      <family val="1"/>
    </font>
    <font>
      <b val="true"/>
      <sz val="8"/>
      <name val="Segoe UI"/>
      <family val="2"/>
    </font>
    <font>
      <i val="true"/>
      <sz val="8"/>
      <name val="Segoe UI"/>
      <family val="2"/>
    </font>
    <font>
      <b val="true"/>
      <i val="true"/>
      <sz val="8"/>
      <name val="Segoe UI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4200</xdr:colOff>
      <xdr:row>0</xdr:row>
      <xdr:rowOff>171000</xdr:rowOff>
    </xdr:from>
    <xdr:to>
      <xdr:col>6</xdr:col>
      <xdr:colOff>605880</xdr:colOff>
      <xdr:row>11</xdr:row>
      <xdr:rowOff>38520</xdr:rowOff>
    </xdr:to>
    <xdr:pic>
      <xdr:nvPicPr>
        <xdr:cNvPr id="0" name="Imagen 1" descr="AVISO DE CONCURSO EXTERNO - Ministerio de Educación Superior, Ciencia y  Tecnología"/>
        <xdr:cNvPicPr/>
      </xdr:nvPicPr>
      <xdr:blipFill>
        <a:blip r:embed="rId1"/>
        <a:stretch/>
      </xdr:blipFill>
      <xdr:spPr>
        <a:xfrm>
          <a:off x="2766960" y="171000"/>
          <a:ext cx="6625440" cy="22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P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1" activeCellId="0" sqref="B1:H3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9.99"/>
    <col collapsed="false" customWidth="true" hidden="false" outlineLevel="0" max="3" min="3" style="3" width="18.7"/>
    <col collapsed="false" customWidth="true" hidden="false" outlineLevel="0" max="4" min="4" style="2" width="19.14"/>
    <col collapsed="false" customWidth="true" hidden="false" outlineLevel="0" max="5" min="5" style="2" width="54.28"/>
    <col collapsed="false" customWidth="true" hidden="false" outlineLevel="0" max="6" min="6" style="2" width="20.13"/>
    <col collapsed="false" customWidth="true" hidden="false" outlineLevel="0" max="7" min="7" style="2" width="20.28"/>
    <col collapsed="false" customWidth="true" hidden="false" outlineLevel="0" max="8" min="8" style="4" width="24.41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1" s="1" customFormat="true" ht="15" hidden="false" customHeight="true" outlineLevel="0" collapsed="false">
      <c r="C1" s="5"/>
      <c r="H1" s="6"/>
    </row>
    <row r="2" s="1" customFormat="true" ht="12.75" hidden="false" customHeight="false" outlineLevel="0" collapsed="false">
      <c r="C2" s="5"/>
      <c r="H2" s="6"/>
    </row>
    <row r="3" s="1" customFormat="true" ht="18" hidden="false" customHeight="false" outlineLevel="0" collapsed="false">
      <c r="C3" s="5"/>
      <c r="D3" s="7"/>
      <c r="E3" s="7"/>
      <c r="F3" s="8"/>
      <c r="H3" s="6"/>
    </row>
    <row r="4" s="1" customFormat="true" ht="12.75" hidden="false" customHeight="false" outlineLevel="0" collapsed="false">
      <c r="C4" s="5"/>
      <c r="D4" s="0"/>
      <c r="H4" s="6"/>
    </row>
    <row r="5" s="1" customFormat="true" ht="22.5" hidden="false" customHeight="true" outlineLevel="0" collapsed="false">
      <c r="C5" s="5"/>
      <c r="H5" s="6"/>
    </row>
    <row r="6" s="1" customFormat="true" ht="19.5" hidden="false" customHeight="false" outlineLevel="0" collapsed="false">
      <c r="B6" s="9"/>
      <c r="C6" s="9"/>
      <c r="D6" s="9"/>
      <c r="E6" s="9"/>
      <c r="F6" s="9"/>
      <c r="G6" s="9"/>
      <c r="H6" s="9"/>
    </row>
    <row r="7" s="1" customFormat="true" ht="19.5" hidden="false" customHeight="false" outlineLevel="0" collapsed="false">
      <c r="B7" s="10"/>
      <c r="C7" s="11"/>
      <c r="D7" s="10"/>
      <c r="E7" s="10"/>
      <c r="F7" s="10"/>
      <c r="G7" s="10"/>
      <c r="H7" s="12"/>
    </row>
    <row r="8" s="1" customFormat="true" ht="19.5" hidden="false" customHeight="false" outlineLevel="0" collapsed="false">
      <c r="B8" s="10"/>
      <c r="C8" s="11"/>
      <c r="D8" s="10"/>
      <c r="E8" s="10"/>
      <c r="F8" s="10"/>
      <c r="G8" s="10"/>
      <c r="H8" s="12"/>
    </row>
    <row r="9" s="1" customFormat="true" ht="19.5" hidden="false" customHeight="false" outlineLevel="0" collapsed="false">
      <c r="B9" s="9"/>
      <c r="C9" s="9"/>
      <c r="D9" s="9"/>
      <c r="E9" s="9"/>
      <c r="F9" s="9"/>
      <c r="G9" s="9"/>
      <c r="H9" s="9"/>
      <c r="I9" s="13"/>
    </row>
    <row r="10" s="1" customFormat="true" ht="12.75" hidden="false" customHeight="false" outlineLevel="0" collapsed="false">
      <c r="B10" s="14"/>
      <c r="C10" s="15"/>
      <c r="D10" s="14"/>
      <c r="E10" s="14"/>
      <c r="F10" s="14"/>
      <c r="G10" s="14"/>
      <c r="H10" s="16"/>
    </row>
    <row r="11" s="1" customFormat="true" ht="18" hidden="false" customHeight="false" outlineLevel="0" collapsed="false">
      <c r="B11" s="17" t="s">
        <v>0</v>
      </c>
      <c r="C11" s="17"/>
      <c r="D11" s="17"/>
      <c r="E11" s="17"/>
      <c r="F11" s="17"/>
      <c r="G11" s="17"/>
      <c r="H11" s="17"/>
    </row>
    <row r="12" s="1" customFormat="true" ht="18" hidden="false" customHeight="false" outlineLevel="0" collapsed="false">
      <c r="B12" s="18"/>
      <c r="C12" s="19"/>
      <c r="D12" s="18"/>
      <c r="E12" s="18" t="s">
        <v>1</v>
      </c>
      <c r="F12" s="18"/>
      <c r="G12" s="18"/>
      <c r="H12" s="20"/>
    </row>
    <row r="13" s="1" customFormat="true" ht="15.75" hidden="false" customHeight="false" outlineLevel="0" collapsed="false">
      <c r="B13" s="21" t="s">
        <v>2</v>
      </c>
      <c r="C13" s="21"/>
      <c r="D13" s="21"/>
      <c r="E13" s="21"/>
      <c r="F13" s="21"/>
      <c r="G13" s="21"/>
      <c r="H13" s="21"/>
    </row>
    <row r="14" s="1" customFormat="true" ht="19.5" hidden="false" customHeight="true" outlineLevel="0" collapsed="false">
      <c r="C14" s="5"/>
      <c r="H14" s="6"/>
    </row>
    <row r="15" s="26" customFormat="true" ht="36.75" hidden="false" customHeight="true" outlineLevel="0" collapsed="false">
      <c r="A15" s="22"/>
      <c r="B15" s="23"/>
      <c r="C15" s="24" t="s">
        <v>3</v>
      </c>
      <c r="D15" s="24"/>
      <c r="E15" s="24"/>
      <c r="F15" s="25" t="s">
        <v>4</v>
      </c>
      <c r="G15" s="25"/>
      <c r="H15" s="25"/>
      <c r="I15" s="22"/>
      <c r="J15" s="22"/>
      <c r="K15" s="22"/>
      <c r="L15" s="22"/>
    </row>
    <row r="16" s="26" customFormat="true" ht="37.5" hidden="false" customHeight="true" outlineLevel="0" collapsed="false">
      <c r="A16" s="22"/>
      <c r="B16" s="23"/>
      <c r="C16" s="27" t="s">
        <v>5</v>
      </c>
      <c r="D16" s="27"/>
      <c r="E16" s="28"/>
      <c r="F16" s="29" t="s">
        <v>6</v>
      </c>
      <c r="G16" s="29"/>
      <c r="H16" s="30" t="n">
        <v>4725904.87</v>
      </c>
      <c r="I16" s="22"/>
      <c r="J16" s="22"/>
      <c r="K16" s="22"/>
      <c r="L16" s="22"/>
    </row>
    <row r="17" s="26" customFormat="true" ht="45.75" hidden="false" customHeight="true" outlineLevel="0" collapsed="false">
      <c r="A17" s="22"/>
      <c r="B17" s="23"/>
      <c r="C17" s="31" t="s">
        <v>7</v>
      </c>
      <c r="D17" s="32" t="s">
        <v>8</v>
      </c>
      <c r="E17" s="33" t="s">
        <v>9</v>
      </c>
      <c r="F17" s="34" t="s">
        <v>10</v>
      </c>
      <c r="G17" s="32" t="s">
        <v>11</v>
      </c>
      <c r="H17" s="35" t="s">
        <v>12</v>
      </c>
      <c r="I17" s="22"/>
      <c r="J17" s="22"/>
      <c r="K17" s="22"/>
      <c r="L17" s="22"/>
    </row>
    <row r="18" s="36" customFormat="true" ht="52.5" hidden="false" customHeight="false" outlineLevel="0" collapsed="false">
      <c r="B18" s="37"/>
      <c r="C18" s="38" t="n">
        <v>45418</v>
      </c>
      <c r="D18" s="39" t="s">
        <v>13</v>
      </c>
      <c r="E18" s="40" t="s">
        <v>14</v>
      </c>
      <c r="F18" s="41"/>
      <c r="G18" s="41" t="n">
        <v>2000000</v>
      </c>
      <c r="H18" s="42" t="n">
        <f aca="false">H16+F18-G18</f>
        <v>2725904.87</v>
      </c>
    </row>
    <row r="19" s="36" customFormat="true" ht="40.5" hidden="false" customHeight="true" outlineLevel="0" collapsed="false">
      <c r="B19" s="43"/>
      <c r="C19" s="38" t="s">
        <v>15</v>
      </c>
      <c r="D19" s="44" t="s">
        <v>16</v>
      </c>
      <c r="E19" s="40" t="s">
        <v>17</v>
      </c>
      <c r="F19" s="41" t="n">
        <v>5975854.26</v>
      </c>
      <c r="G19" s="41"/>
      <c r="H19" s="45" t="n">
        <f aca="false">H18+F19-G19</f>
        <v>8701759.13</v>
      </c>
    </row>
    <row r="20" s="36" customFormat="true" ht="45" hidden="false" customHeight="true" outlineLevel="0" collapsed="false">
      <c r="B20" s="43"/>
      <c r="C20" s="38" t="s">
        <v>15</v>
      </c>
      <c r="D20" s="44" t="s">
        <v>16</v>
      </c>
      <c r="E20" s="40" t="s">
        <v>18</v>
      </c>
      <c r="F20" s="41" t="n">
        <v>99999998.99</v>
      </c>
      <c r="G20" s="41"/>
      <c r="H20" s="45" t="n">
        <f aca="false">H19+F20-G20</f>
        <v>108701758.12</v>
      </c>
    </row>
    <row r="21" s="36" customFormat="true" ht="49.5" hidden="false" customHeight="true" outlineLevel="0" collapsed="false">
      <c r="B21" s="43"/>
      <c r="C21" s="38" t="s">
        <v>15</v>
      </c>
      <c r="D21" s="44" t="s">
        <v>16</v>
      </c>
      <c r="E21" s="40" t="s">
        <v>18</v>
      </c>
      <c r="F21" s="41" t="n">
        <v>99999998.99</v>
      </c>
      <c r="G21" s="41"/>
      <c r="H21" s="45" t="n">
        <f aca="false">H20+F21-G21</f>
        <v>208701757.11</v>
      </c>
    </row>
    <row r="22" s="36" customFormat="true" ht="75.75" hidden="false" customHeight="true" outlineLevel="0" collapsed="false">
      <c r="B22" s="43"/>
      <c r="C22" s="38" t="s">
        <v>19</v>
      </c>
      <c r="D22" s="39" t="s">
        <v>20</v>
      </c>
      <c r="E22" s="40" t="s">
        <v>21</v>
      </c>
      <c r="F22" s="41"/>
      <c r="G22" s="41" t="n">
        <v>600000</v>
      </c>
      <c r="H22" s="45" t="n">
        <f aca="false">H21+F22-G22</f>
        <v>208101757.11</v>
      </c>
    </row>
    <row r="23" s="36" customFormat="true" ht="63.75" hidden="false" customHeight="true" outlineLevel="0" collapsed="false">
      <c r="B23" s="43"/>
      <c r="C23" s="38" t="s">
        <v>19</v>
      </c>
      <c r="D23" s="39" t="s">
        <v>22</v>
      </c>
      <c r="E23" s="40" t="s">
        <v>23</v>
      </c>
      <c r="F23" s="41"/>
      <c r="G23" s="41" t="n">
        <v>805000</v>
      </c>
      <c r="H23" s="45" t="n">
        <f aca="false">H22+F23-G23</f>
        <v>207296757.11</v>
      </c>
    </row>
    <row r="24" s="36" customFormat="true" ht="52.5" hidden="false" customHeight="true" outlineLevel="0" collapsed="false">
      <c r="B24" s="43"/>
      <c r="C24" s="38" t="s">
        <v>19</v>
      </c>
      <c r="D24" s="39" t="s">
        <v>24</v>
      </c>
      <c r="E24" s="40" t="s">
        <v>25</v>
      </c>
      <c r="F24" s="41"/>
      <c r="G24" s="41" t="n">
        <v>1680000</v>
      </c>
      <c r="H24" s="45" t="n">
        <f aca="false">H23+F24-G24</f>
        <v>205616757.11</v>
      </c>
    </row>
    <row r="25" s="36" customFormat="true" ht="61.5" hidden="false" customHeight="true" outlineLevel="0" collapsed="false">
      <c r="B25" s="43"/>
      <c r="C25" s="38" t="s">
        <v>19</v>
      </c>
      <c r="D25" s="39" t="s">
        <v>26</v>
      </c>
      <c r="E25" s="40" t="s">
        <v>27</v>
      </c>
      <c r="F25" s="41"/>
      <c r="G25" s="41" t="n">
        <v>783000</v>
      </c>
      <c r="H25" s="45" t="n">
        <f aca="false">H24+F25-G25</f>
        <v>204833757.11</v>
      </c>
    </row>
    <row r="26" s="36" customFormat="true" ht="63" hidden="false" customHeight="true" outlineLevel="0" collapsed="false">
      <c r="B26" s="43"/>
      <c r="C26" s="38" t="s">
        <v>19</v>
      </c>
      <c r="D26" s="39" t="s">
        <v>28</v>
      </c>
      <c r="E26" s="40" t="s">
        <v>29</v>
      </c>
      <c r="F26" s="41"/>
      <c r="G26" s="41" t="n">
        <v>136500</v>
      </c>
      <c r="H26" s="45" t="n">
        <f aca="false">H25+F26-G26</f>
        <v>204697257.11</v>
      </c>
    </row>
    <row r="27" s="36" customFormat="true" ht="74.25" hidden="false" customHeight="true" outlineLevel="0" collapsed="false">
      <c r="B27" s="43"/>
      <c r="C27" s="38" t="s">
        <v>19</v>
      </c>
      <c r="D27" s="39" t="s">
        <v>30</v>
      </c>
      <c r="E27" s="40" t="s">
        <v>31</v>
      </c>
      <c r="F27" s="41"/>
      <c r="G27" s="41" t="n">
        <v>207500</v>
      </c>
      <c r="H27" s="45" t="n">
        <f aca="false">H26+F27-G27</f>
        <v>204489757.11</v>
      </c>
    </row>
    <row r="28" s="36" customFormat="true" ht="63.75" hidden="false" customHeight="true" outlineLevel="0" collapsed="false">
      <c r="B28" s="43"/>
      <c r="C28" s="38" t="s">
        <v>19</v>
      </c>
      <c r="D28" s="39" t="s">
        <v>32</v>
      </c>
      <c r="E28" s="40" t="s">
        <v>33</v>
      </c>
      <c r="F28" s="41"/>
      <c r="G28" s="41" t="n">
        <v>1200000</v>
      </c>
      <c r="H28" s="45" t="n">
        <f aca="false">H27+F28-G28</f>
        <v>203289757.11</v>
      </c>
    </row>
    <row r="29" s="36" customFormat="true" ht="65.25" hidden="false" customHeight="true" outlineLevel="0" collapsed="false">
      <c r="B29" s="43"/>
      <c r="C29" s="38" t="s">
        <v>19</v>
      </c>
      <c r="D29" s="39" t="s">
        <v>34</v>
      </c>
      <c r="E29" s="40" t="s">
        <v>35</v>
      </c>
      <c r="F29" s="41"/>
      <c r="G29" s="41" t="n">
        <v>1750000</v>
      </c>
      <c r="H29" s="45" t="n">
        <f aca="false">H28+F29-G29</f>
        <v>201539757.11</v>
      </c>
    </row>
    <row r="30" s="36" customFormat="true" ht="51.75" hidden="false" customHeight="true" outlineLevel="0" collapsed="false">
      <c r="B30" s="43"/>
      <c r="C30" s="38" t="s">
        <v>19</v>
      </c>
      <c r="D30" s="39" t="s">
        <v>36</v>
      </c>
      <c r="E30" s="40" t="s">
        <v>37</v>
      </c>
      <c r="F30" s="41"/>
      <c r="G30" s="41" t="n">
        <v>1300000</v>
      </c>
      <c r="H30" s="45" t="n">
        <f aca="false">H29+F30-G30</f>
        <v>200239757.11</v>
      </c>
    </row>
    <row r="31" s="36" customFormat="true" ht="66" hidden="false" customHeight="true" outlineLevel="0" collapsed="false">
      <c r="B31" s="43"/>
      <c r="C31" s="38" t="s">
        <v>19</v>
      </c>
      <c r="D31" s="39" t="s">
        <v>38</v>
      </c>
      <c r="E31" s="40" t="s">
        <v>39</v>
      </c>
      <c r="F31" s="41"/>
      <c r="G31" s="41" t="n">
        <v>283500</v>
      </c>
      <c r="H31" s="45" t="n">
        <f aca="false">H30+F31-G31</f>
        <v>199956257.11</v>
      </c>
    </row>
    <row r="32" s="36" customFormat="true" ht="75" hidden="false" customHeight="true" outlineLevel="0" collapsed="false">
      <c r="B32" s="43"/>
      <c r="C32" s="38" t="s">
        <v>19</v>
      </c>
      <c r="D32" s="39" t="s">
        <v>40</v>
      </c>
      <c r="E32" s="40" t="s">
        <v>41</v>
      </c>
      <c r="F32" s="41"/>
      <c r="G32" s="41" t="n">
        <v>106500</v>
      </c>
      <c r="H32" s="45" t="n">
        <f aca="false">H31+F32-G32</f>
        <v>199849757.11</v>
      </c>
    </row>
    <row r="33" s="36" customFormat="true" ht="61.5" hidden="false" customHeight="true" outlineLevel="0" collapsed="false">
      <c r="B33" s="43"/>
      <c r="C33" s="38" t="s">
        <v>19</v>
      </c>
      <c r="D33" s="39" t="s">
        <v>42</v>
      </c>
      <c r="E33" s="40" t="s">
        <v>43</v>
      </c>
      <c r="F33" s="41"/>
      <c r="G33" s="41" t="n">
        <v>113500</v>
      </c>
      <c r="H33" s="45" t="n">
        <f aca="false">H32+F33-G33</f>
        <v>199736257.11</v>
      </c>
    </row>
    <row r="34" s="36" customFormat="true" ht="59.25" hidden="false" customHeight="true" outlineLevel="0" collapsed="false">
      <c r="B34" s="43"/>
      <c r="C34" s="38" t="s">
        <v>19</v>
      </c>
      <c r="D34" s="39" t="s">
        <v>44</v>
      </c>
      <c r="E34" s="40" t="s">
        <v>45</v>
      </c>
      <c r="F34" s="41"/>
      <c r="G34" s="41" t="n">
        <v>202000</v>
      </c>
      <c r="H34" s="45" t="n">
        <f aca="false">H33+F34-G34</f>
        <v>199534257.11</v>
      </c>
    </row>
    <row r="35" s="36" customFormat="true" ht="51.75" hidden="false" customHeight="true" outlineLevel="0" collapsed="false">
      <c r="B35" s="43"/>
      <c r="C35" s="38" t="s">
        <v>19</v>
      </c>
      <c r="D35" s="39" t="s">
        <v>46</v>
      </c>
      <c r="E35" s="40" t="s">
        <v>47</v>
      </c>
      <c r="F35" s="41"/>
      <c r="G35" s="41" t="n">
        <v>210000</v>
      </c>
      <c r="H35" s="45" t="n">
        <f aca="false">H34+F35-G35</f>
        <v>199324257.11</v>
      </c>
    </row>
    <row r="36" s="36" customFormat="true" ht="61.5" hidden="false" customHeight="true" outlineLevel="0" collapsed="false">
      <c r="B36" s="43"/>
      <c r="C36" s="38" t="s">
        <v>19</v>
      </c>
      <c r="D36" s="39" t="s">
        <v>48</v>
      </c>
      <c r="E36" s="40" t="s">
        <v>49</v>
      </c>
      <c r="F36" s="41"/>
      <c r="G36" s="41" t="n">
        <v>174400</v>
      </c>
      <c r="H36" s="45" t="n">
        <f aca="false">H35+F36-G36</f>
        <v>199149857.11</v>
      </c>
    </row>
    <row r="37" s="36" customFormat="true" ht="63.75" hidden="false" customHeight="true" outlineLevel="0" collapsed="false">
      <c r="B37" s="43"/>
      <c r="C37" s="38" t="s">
        <v>19</v>
      </c>
      <c r="D37" s="39" t="s">
        <v>50</v>
      </c>
      <c r="E37" s="40" t="s">
        <v>51</v>
      </c>
      <c r="F37" s="41"/>
      <c r="G37" s="41" t="n">
        <v>925000</v>
      </c>
      <c r="H37" s="45" t="n">
        <f aca="false">H36+F37-G37</f>
        <v>198224857.11</v>
      </c>
    </row>
    <row r="38" s="36" customFormat="true" ht="51.75" hidden="false" customHeight="true" outlineLevel="0" collapsed="false">
      <c r="B38" s="43"/>
      <c r="C38" s="38" t="s">
        <v>19</v>
      </c>
      <c r="D38" s="39" t="s">
        <v>52</v>
      </c>
      <c r="E38" s="40" t="s">
        <v>53</v>
      </c>
      <c r="F38" s="41"/>
      <c r="G38" s="41" t="n">
        <v>370000</v>
      </c>
      <c r="H38" s="45" t="n">
        <f aca="false">H37+F38-G38</f>
        <v>197854857.11</v>
      </c>
    </row>
    <row r="39" s="36" customFormat="true" ht="66" hidden="false" customHeight="true" outlineLevel="0" collapsed="false">
      <c r="B39" s="43"/>
      <c r="C39" s="38" t="s">
        <v>19</v>
      </c>
      <c r="D39" s="39" t="s">
        <v>54</v>
      </c>
      <c r="E39" s="40" t="s">
        <v>55</v>
      </c>
      <c r="F39" s="41"/>
      <c r="G39" s="41" t="n">
        <v>226500</v>
      </c>
      <c r="H39" s="45" t="n">
        <f aca="false">H38+F39-G39</f>
        <v>197628357.11</v>
      </c>
    </row>
    <row r="40" s="36" customFormat="true" ht="51.75" hidden="false" customHeight="true" outlineLevel="0" collapsed="false">
      <c r="B40" s="43"/>
      <c r="C40" s="38" t="s">
        <v>19</v>
      </c>
      <c r="D40" s="39" t="s">
        <v>56</v>
      </c>
      <c r="E40" s="40" t="s">
        <v>57</v>
      </c>
      <c r="F40" s="41"/>
      <c r="G40" s="41" t="n">
        <v>404000</v>
      </c>
      <c r="H40" s="45" t="n">
        <f aca="false">H39+F40-G40</f>
        <v>197224357.11</v>
      </c>
    </row>
    <row r="41" s="36" customFormat="true" ht="63.75" hidden="false" customHeight="true" outlineLevel="0" collapsed="false">
      <c r="B41" s="43"/>
      <c r="C41" s="38" t="s">
        <v>19</v>
      </c>
      <c r="D41" s="39" t="s">
        <v>58</v>
      </c>
      <c r="E41" s="40" t="s">
        <v>59</v>
      </c>
      <c r="F41" s="41"/>
      <c r="G41" s="41" t="n">
        <v>205000</v>
      </c>
      <c r="H41" s="45" t="n">
        <f aca="false">H40+F41-G41</f>
        <v>197019357.11</v>
      </c>
    </row>
    <row r="42" s="36" customFormat="true" ht="65.25" hidden="false" customHeight="true" outlineLevel="0" collapsed="false">
      <c r="B42" s="43"/>
      <c r="C42" s="38" t="s">
        <v>19</v>
      </c>
      <c r="D42" s="39" t="s">
        <v>60</v>
      </c>
      <c r="E42" s="40" t="s">
        <v>61</v>
      </c>
      <c r="F42" s="41"/>
      <c r="G42" s="41" t="n">
        <v>200000</v>
      </c>
      <c r="H42" s="45" t="n">
        <f aca="false">H41+F42-G42</f>
        <v>196819357.11</v>
      </c>
    </row>
    <row r="43" s="36" customFormat="true" ht="60.75" hidden="false" customHeight="true" outlineLevel="0" collapsed="false">
      <c r="B43" s="43"/>
      <c r="C43" s="38" t="s">
        <v>19</v>
      </c>
      <c r="D43" s="39" t="s">
        <v>62</v>
      </c>
      <c r="E43" s="40" t="s">
        <v>63</v>
      </c>
      <c r="F43" s="41"/>
      <c r="G43" s="41" t="n">
        <v>202000</v>
      </c>
      <c r="H43" s="45" t="n">
        <f aca="false">H42+F43-G43</f>
        <v>196617357.11</v>
      </c>
    </row>
    <row r="44" s="36" customFormat="true" ht="60.75" hidden="false" customHeight="true" outlineLevel="0" collapsed="false">
      <c r="B44" s="43"/>
      <c r="C44" s="38" t="s">
        <v>19</v>
      </c>
      <c r="D44" s="39" t="s">
        <v>64</v>
      </c>
      <c r="E44" s="40" t="s">
        <v>65</v>
      </c>
      <c r="F44" s="41"/>
      <c r="G44" s="41" t="n">
        <v>75000</v>
      </c>
      <c r="H44" s="45" t="n">
        <f aca="false">H43+F44-G44</f>
        <v>196542357.11</v>
      </c>
    </row>
    <row r="45" s="36" customFormat="true" ht="72.75" hidden="false" customHeight="true" outlineLevel="0" collapsed="false">
      <c r="B45" s="43"/>
      <c r="C45" s="38" t="s">
        <v>19</v>
      </c>
      <c r="D45" s="39" t="s">
        <v>66</v>
      </c>
      <c r="E45" s="40" t="s">
        <v>67</v>
      </c>
      <c r="F45" s="41"/>
      <c r="G45" s="41" t="n">
        <v>202000</v>
      </c>
      <c r="H45" s="45" t="n">
        <f aca="false">H44+F45-G45</f>
        <v>196340357.11</v>
      </c>
    </row>
    <row r="46" s="36" customFormat="true" ht="71.25" hidden="false" customHeight="true" outlineLevel="0" collapsed="false">
      <c r="B46" s="43"/>
      <c r="C46" s="38" t="s">
        <v>19</v>
      </c>
      <c r="D46" s="39" t="s">
        <v>68</v>
      </c>
      <c r="E46" s="40" t="s">
        <v>69</v>
      </c>
      <c r="F46" s="41"/>
      <c r="G46" s="41" t="n">
        <v>200000</v>
      </c>
      <c r="H46" s="45" t="n">
        <f aca="false">H45+F46-G46</f>
        <v>196140357.11</v>
      </c>
    </row>
    <row r="47" s="36" customFormat="true" ht="72.75" hidden="false" customHeight="true" outlineLevel="0" collapsed="false">
      <c r="B47" s="43"/>
      <c r="C47" s="38" t="s">
        <v>19</v>
      </c>
      <c r="D47" s="39" t="s">
        <v>70</v>
      </c>
      <c r="E47" s="40" t="s">
        <v>71</v>
      </c>
      <c r="F47" s="41"/>
      <c r="G47" s="41" t="n">
        <v>1710000</v>
      </c>
      <c r="H47" s="45" t="n">
        <f aca="false">H46+F47-G47</f>
        <v>194430357.11</v>
      </c>
    </row>
    <row r="48" s="36" customFormat="true" ht="64.5" hidden="false" customHeight="true" outlineLevel="0" collapsed="false">
      <c r="B48" s="43"/>
      <c r="C48" s="38" t="s">
        <v>19</v>
      </c>
      <c r="D48" s="39" t="s">
        <v>72</v>
      </c>
      <c r="E48" s="40" t="s">
        <v>73</v>
      </c>
      <c r="F48" s="41"/>
      <c r="G48" s="41" t="n">
        <v>1135000</v>
      </c>
      <c r="H48" s="45" t="n">
        <f aca="false">H47+F48-G48</f>
        <v>193295357.11</v>
      </c>
    </row>
    <row r="49" s="36" customFormat="true" ht="72" hidden="false" customHeight="true" outlineLevel="0" collapsed="false">
      <c r="B49" s="43"/>
      <c r="C49" s="38" t="s">
        <v>19</v>
      </c>
      <c r="D49" s="39" t="s">
        <v>74</v>
      </c>
      <c r="E49" s="40" t="s">
        <v>75</v>
      </c>
      <c r="F49" s="41"/>
      <c r="G49" s="41" t="n">
        <v>92900</v>
      </c>
      <c r="H49" s="45" t="n">
        <f aca="false">H48+F49-G49</f>
        <v>193202457.11</v>
      </c>
    </row>
    <row r="50" s="36" customFormat="true" ht="63" hidden="false" customHeight="true" outlineLevel="0" collapsed="false">
      <c r="B50" s="43"/>
      <c r="C50" s="38" t="s">
        <v>76</v>
      </c>
      <c r="D50" s="46" t="s">
        <v>77</v>
      </c>
      <c r="E50" s="40" t="s">
        <v>78</v>
      </c>
      <c r="F50" s="41"/>
      <c r="G50" s="41" t="n">
        <v>142500</v>
      </c>
      <c r="H50" s="45" t="n">
        <f aca="false">H49+F50-G50</f>
        <v>193059957.11</v>
      </c>
    </row>
    <row r="51" s="36" customFormat="true" ht="62.25" hidden="false" customHeight="true" outlineLevel="0" collapsed="false">
      <c r="B51" s="43"/>
      <c r="C51" s="38" t="s">
        <v>19</v>
      </c>
      <c r="D51" s="39" t="s">
        <v>79</v>
      </c>
      <c r="E51" s="40" t="s">
        <v>80</v>
      </c>
      <c r="F51" s="41"/>
      <c r="G51" s="41" t="n">
        <v>154751.8</v>
      </c>
      <c r="H51" s="45" t="n">
        <f aca="false">H50+F51-G51</f>
        <v>192905205.31</v>
      </c>
    </row>
    <row r="52" s="36" customFormat="true" ht="86.25" hidden="false" customHeight="true" outlineLevel="0" collapsed="false">
      <c r="B52" s="43"/>
      <c r="C52" s="38" t="s">
        <v>19</v>
      </c>
      <c r="D52" s="39" t="s">
        <v>81</v>
      </c>
      <c r="E52" s="40" t="s">
        <v>82</v>
      </c>
      <c r="F52" s="41"/>
      <c r="G52" s="41" t="n">
        <v>5063479.67</v>
      </c>
      <c r="H52" s="45" t="n">
        <f aca="false">H51+F52-G52</f>
        <v>187841725.64</v>
      </c>
    </row>
    <row r="53" s="36" customFormat="true" ht="59.25" hidden="false" customHeight="true" outlineLevel="0" collapsed="false">
      <c r="B53" s="43"/>
      <c r="C53" s="38" t="s">
        <v>19</v>
      </c>
      <c r="D53" s="39" t="s">
        <v>83</v>
      </c>
      <c r="E53" s="40" t="s">
        <v>84</v>
      </c>
      <c r="F53" s="41"/>
      <c r="G53" s="41" t="n">
        <v>222000</v>
      </c>
      <c r="H53" s="45" t="n">
        <f aca="false">H52+F53-G53</f>
        <v>187619725.64</v>
      </c>
    </row>
    <row r="54" s="36" customFormat="true" ht="63.75" hidden="false" customHeight="true" outlineLevel="0" collapsed="false">
      <c r="B54" s="43"/>
      <c r="C54" s="38" t="s">
        <v>19</v>
      </c>
      <c r="D54" s="39" t="s">
        <v>85</v>
      </c>
      <c r="E54" s="40" t="s">
        <v>86</v>
      </c>
      <c r="F54" s="41"/>
      <c r="G54" s="41" t="n">
        <v>219000</v>
      </c>
      <c r="H54" s="45" t="n">
        <f aca="false">H53+F54-G54</f>
        <v>187400725.64</v>
      </c>
    </row>
    <row r="55" s="36" customFormat="true" ht="61.5" hidden="false" customHeight="true" outlineLevel="0" collapsed="false">
      <c r="B55" s="43"/>
      <c r="C55" s="38" t="s">
        <v>19</v>
      </c>
      <c r="D55" s="39" t="s">
        <v>87</v>
      </c>
      <c r="E55" s="40" t="s">
        <v>88</v>
      </c>
      <c r="F55" s="41"/>
      <c r="G55" s="41" t="n">
        <v>643387.5</v>
      </c>
      <c r="H55" s="45" t="n">
        <f aca="false">H54+F55-G55</f>
        <v>186757338.14</v>
      </c>
    </row>
    <row r="56" s="36" customFormat="true" ht="51.75" hidden="false" customHeight="true" outlineLevel="0" collapsed="false">
      <c r="B56" s="43"/>
      <c r="C56" s="38" t="s">
        <v>19</v>
      </c>
      <c r="D56" s="39" t="s">
        <v>89</v>
      </c>
      <c r="E56" s="40" t="s">
        <v>90</v>
      </c>
      <c r="F56" s="41"/>
      <c r="G56" s="41" t="n">
        <v>925000</v>
      </c>
      <c r="H56" s="45" t="n">
        <f aca="false">H55+F56-G56</f>
        <v>185832338.14</v>
      </c>
    </row>
    <row r="57" s="36" customFormat="true" ht="51.75" hidden="false" customHeight="true" outlineLevel="0" collapsed="false">
      <c r="B57" s="43"/>
      <c r="C57" s="38" t="s">
        <v>19</v>
      </c>
      <c r="D57" s="46" t="s">
        <v>91</v>
      </c>
      <c r="E57" s="47" t="s">
        <v>92</v>
      </c>
      <c r="F57" s="41"/>
      <c r="G57" s="41" t="n">
        <v>150171.6</v>
      </c>
      <c r="H57" s="45" t="n">
        <f aca="false">H56+F57-G57</f>
        <v>185682166.54</v>
      </c>
    </row>
    <row r="58" s="36" customFormat="true" ht="51.75" hidden="false" customHeight="true" outlineLevel="0" collapsed="false">
      <c r="B58" s="43"/>
      <c r="C58" s="38" t="s">
        <v>19</v>
      </c>
      <c r="D58" s="46" t="s">
        <v>93</v>
      </c>
      <c r="E58" s="40" t="s">
        <v>94</v>
      </c>
      <c r="F58" s="41"/>
      <c r="G58" s="41" t="n">
        <v>305610.55</v>
      </c>
      <c r="H58" s="45" t="n">
        <f aca="false">H57+F58-G58</f>
        <v>185376555.99</v>
      </c>
    </row>
    <row r="59" s="36" customFormat="true" ht="63.75" hidden="false" customHeight="true" outlineLevel="0" collapsed="false">
      <c r="B59" s="43"/>
      <c r="C59" s="38" t="s">
        <v>19</v>
      </c>
      <c r="D59" s="46" t="s">
        <v>95</v>
      </c>
      <c r="E59" s="47" t="s">
        <v>96</v>
      </c>
      <c r="F59" s="41"/>
      <c r="G59" s="41" t="n">
        <v>57838.8</v>
      </c>
      <c r="H59" s="45" t="n">
        <f aca="false">H58+F59-G59</f>
        <v>185318717.19</v>
      </c>
    </row>
    <row r="60" s="36" customFormat="true" ht="63" hidden="false" customHeight="true" outlineLevel="0" collapsed="false">
      <c r="B60" s="43"/>
      <c r="C60" s="38" t="s">
        <v>19</v>
      </c>
      <c r="D60" s="46" t="s">
        <v>95</v>
      </c>
      <c r="E60" s="47" t="s">
        <v>97</v>
      </c>
      <c r="F60" s="41"/>
      <c r="G60" s="41" t="n">
        <v>57838.8</v>
      </c>
      <c r="H60" s="45" t="n">
        <f aca="false">H59+F60-G60</f>
        <v>185260878.39</v>
      </c>
    </row>
    <row r="61" s="36" customFormat="true" ht="51.75" hidden="false" customHeight="true" outlineLevel="0" collapsed="false">
      <c r="B61" s="43"/>
      <c r="C61" s="38" t="s">
        <v>19</v>
      </c>
      <c r="D61" s="46" t="s">
        <v>95</v>
      </c>
      <c r="E61" s="40" t="s">
        <v>98</v>
      </c>
      <c r="F61" s="41"/>
      <c r="G61" s="41" t="n">
        <v>80974.32</v>
      </c>
      <c r="H61" s="45" t="n">
        <f aca="false">H60+F61-G61</f>
        <v>185179904.07</v>
      </c>
    </row>
    <row r="62" s="36" customFormat="true" ht="51.75" hidden="false" customHeight="true" outlineLevel="0" collapsed="false">
      <c r="B62" s="43"/>
      <c r="C62" s="38" t="s">
        <v>19</v>
      </c>
      <c r="D62" s="46" t="s">
        <v>99</v>
      </c>
      <c r="E62" s="40" t="s">
        <v>100</v>
      </c>
      <c r="F62" s="41"/>
      <c r="G62" s="41" t="n">
        <v>49930.32</v>
      </c>
      <c r="H62" s="45" t="n">
        <f aca="false">H61+F62-G62</f>
        <v>185129973.75</v>
      </c>
    </row>
    <row r="63" s="36" customFormat="true" ht="51.75" hidden="false" customHeight="true" outlineLevel="0" collapsed="false">
      <c r="B63" s="43"/>
      <c r="C63" s="38" t="s">
        <v>19</v>
      </c>
      <c r="D63" s="46" t="s">
        <v>99</v>
      </c>
      <c r="E63" s="40" t="s">
        <v>101</v>
      </c>
      <c r="F63" s="41"/>
      <c r="G63" s="41" t="n">
        <v>87378.06</v>
      </c>
      <c r="H63" s="45" t="n">
        <f aca="false">H62+F63-G63</f>
        <v>185042595.69</v>
      </c>
    </row>
    <row r="64" s="36" customFormat="true" ht="51.75" hidden="false" customHeight="true" outlineLevel="0" collapsed="false">
      <c r="B64" s="43"/>
      <c r="C64" s="38" t="s">
        <v>19</v>
      </c>
      <c r="D64" s="46" t="s">
        <v>99</v>
      </c>
      <c r="E64" s="40" t="s">
        <v>102</v>
      </c>
      <c r="F64" s="41"/>
      <c r="G64" s="41" t="n">
        <v>87378.06</v>
      </c>
      <c r="H64" s="45" t="n">
        <f aca="false">H63+F64-G64</f>
        <v>184955217.63</v>
      </c>
    </row>
    <row r="65" s="36" customFormat="true" ht="51.75" hidden="false" customHeight="true" outlineLevel="0" collapsed="false">
      <c r="B65" s="43"/>
      <c r="C65" s="38" t="s">
        <v>19</v>
      </c>
      <c r="D65" s="46" t="s">
        <v>99</v>
      </c>
      <c r="E65" s="40" t="s">
        <v>103</v>
      </c>
      <c r="F65" s="41"/>
      <c r="G65" s="41" t="n">
        <v>87378.06</v>
      </c>
      <c r="H65" s="45" t="n">
        <f aca="false">H64+F65-G65</f>
        <v>184867839.57</v>
      </c>
    </row>
    <row r="66" s="36" customFormat="true" ht="42" hidden="false" customHeight="true" outlineLevel="0" collapsed="false">
      <c r="B66" s="43"/>
      <c r="C66" s="38" t="s">
        <v>19</v>
      </c>
      <c r="D66" s="46" t="s">
        <v>104</v>
      </c>
      <c r="E66" s="47" t="s">
        <v>105</v>
      </c>
      <c r="F66" s="41"/>
      <c r="G66" s="41" t="n">
        <v>49930.32</v>
      </c>
      <c r="H66" s="45" t="n">
        <f aca="false">H65+F66-G66</f>
        <v>184817909.25</v>
      </c>
    </row>
    <row r="67" s="36" customFormat="true" ht="37.5" hidden="false" customHeight="true" outlineLevel="0" collapsed="false">
      <c r="B67" s="43"/>
      <c r="C67" s="38" t="s">
        <v>19</v>
      </c>
      <c r="D67" s="46" t="s">
        <v>104</v>
      </c>
      <c r="E67" s="47" t="s">
        <v>106</v>
      </c>
      <c r="F67" s="41"/>
      <c r="G67" s="41" t="n">
        <v>49930.32</v>
      </c>
      <c r="H67" s="45" t="n">
        <f aca="false">H66+F67-G67</f>
        <v>184767978.93</v>
      </c>
    </row>
    <row r="68" s="36" customFormat="true" ht="43.5" hidden="false" customHeight="true" outlineLevel="0" collapsed="false">
      <c r="B68" s="43"/>
      <c r="C68" s="38" t="s">
        <v>19</v>
      </c>
      <c r="D68" s="46" t="s">
        <v>107</v>
      </c>
      <c r="E68" s="47" t="s">
        <v>108</v>
      </c>
      <c r="F68" s="41"/>
      <c r="G68" s="41" t="n">
        <v>57972.2</v>
      </c>
      <c r="H68" s="45" t="n">
        <f aca="false">H67+F68-G68</f>
        <v>184710006.73</v>
      </c>
    </row>
    <row r="69" s="36" customFormat="true" ht="40.5" hidden="false" customHeight="true" outlineLevel="0" collapsed="false">
      <c r="B69" s="43"/>
      <c r="C69" s="38" t="s">
        <v>19</v>
      </c>
      <c r="D69" s="46" t="s">
        <v>107</v>
      </c>
      <c r="E69" s="47" t="s">
        <v>109</v>
      </c>
      <c r="F69" s="41"/>
      <c r="G69" s="41" t="n">
        <v>57972.2</v>
      </c>
      <c r="H69" s="45" t="n">
        <f aca="false">H68+F69-G69</f>
        <v>184652034.53</v>
      </c>
    </row>
    <row r="70" s="36" customFormat="true" ht="43.5" hidden="false" customHeight="true" outlineLevel="0" collapsed="false">
      <c r="B70" s="43"/>
      <c r="C70" s="38" t="s">
        <v>19</v>
      </c>
      <c r="D70" s="46" t="s">
        <v>110</v>
      </c>
      <c r="E70" s="40" t="s">
        <v>111</v>
      </c>
      <c r="F70" s="41"/>
      <c r="G70" s="41" t="n">
        <v>57972.2</v>
      </c>
      <c r="H70" s="45" t="n">
        <f aca="false">H69+F70-G70</f>
        <v>184594062.33</v>
      </c>
    </row>
    <row r="71" s="36" customFormat="true" ht="42.75" hidden="false" customHeight="true" outlineLevel="0" collapsed="false">
      <c r="B71" s="43"/>
      <c r="C71" s="38" t="s">
        <v>19</v>
      </c>
      <c r="D71" s="46" t="s">
        <v>110</v>
      </c>
      <c r="E71" s="40" t="s">
        <v>112</v>
      </c>
      <c r="F71" s="41"/>
      <c r="G71" s="41" t="n">
        <v>57972.2</v>
      </c>
      <c r="H71" s="45" t="n">
        <f aca="false">H70+F71-G71</f>
        <v>184536090.13</v>
      </c>
    </row>
    <row r="72" s="36" customFormat="true" ht="51.75" hidden="false" customHeight="true" outlineLevel="0" collapsed="false">
      <c r="B72" s="43"/>
      <c r="C72" s="38" t="s">
        <v>19</v>
      </c>
      <c r="D72" s="46" t="s">
        <v>113</v>
      </c>
      <c r="E72" s="40" t="s">
        <v>114</v>
      </c>
      <c r="F72" s="41"/>
      <c r="G72" s="41" t="n">
        <v>87990.98</v>
      </c>
      <c r="H72" s="45" t="n">
        <f aca="false">H71+F72-G72</f>
        <v>184448099.15</v>
      </c>
    </row>
    <row r="73" s="36" customFormat="true" ht="51.75" hidden="false" customHeight="true" outlineLevel="0" collapsed="false">
      <c r="B73" s="43"/>
      <c r="C73" s="38" t="s">
        <v>19</v>
      </c>
      <c r="D73" s="46" t="s">
        <v>113</v>
      </c>
      <c r="E73" s="40" t="s">
        <v>115</v>
      </c>
      <c r="F73" s="41"/>
      <c r="G73" s="41" t="n">
        <v>87990.98</v>
      </c>
      <c r="H73" s="45" t="n">
        <f aca="false">H72+F73-G73</f>
        <v>184360108.17</v>
      </c>
    </row>
    <row r="74" s="36" customFormat="true" ht="51.75" hidden="false" customHeight="true" outlineLevel="0" collapsed="false">
      <c r="B74" s="43"/>
      <c r="C74" s="38" t="s">
        <v>19</v>
      </c>
      <c r="D74" s="46" t="s">
        <v>116</v>
      </c>
      <c r="E74" s="40" t="s">
        <v>117</v>
      </c>
      <c r="F74" s="41"/>
      <c r="G74" s="41" t="n">
        <v>87990.98</v>
      </c>
      <c r="H74" s="45" t="n">
        <f aca="false">H73+F74-G74</f>
        <v>184272117.19</v>
      </c>
    </row>
    <row r="75" s="36" customFormat="true" ht="51.75" hidden="false" customHeight="true" outlineLevel="0" collapsed="false">
      <c r="B75" s="43"/>
      <c r="C75" s="38" t="s">
        <v>19</v>
      </c>
      <c r="D75" s="46" t="s">
        <v>116</v>
      </c>
      <c r="E75" s="40" t="s">
        <v>118</v>
      </c>
      <c r="F75" s="41"/>
      <c r="G75" s="41" t="n">
        <v>87990.98</v>
      </c>
      <c r="H75" s="45" t="n">
        <f aca="false">H74+F75-G75</f>
        <v>184184126.21</v>
      </c>
    </row>
    <row r="76" s="36" customFormat="true" ht="51.75" hidden="false" customHeight="true" outlineLevel="0" collapsed="false">
      <c r="B76" s="43"/>
      <c r="C76" s="38" t="s">
        <v>19</v>
      </c>
      <c r="D76" s="46" t="s">
        <v>119</v>
      </c>
      <c r="E76" s="40" t="s">
        <v>120</v>
      </c>
      <c r="F76" s="41"/>
      <c r="G76" s="41" t="n">
        <v>889317.8</v>
      </c>
      <c r="H76" s="45" t="n">
        <f aca="false">H75+F76-G76</f>
        <v>183294808.41</v>
      </c>
    </row>
    <row r="77" s="36" customFormat="true" ht="66" hidden="false" customHeight="true" outlineLevel="0" collapsed="false">
      <c r="B77" s="43"/>
      <c r="C77" s="38" t="s">
        <v>19</v>
      </c>
      <c r="D77" s="44" t="s">
        <v>16</v>
      </c>
      <c r="E77" s="40" t="s">
        <v>121</v>
      </c>
      <c r="F77" s="41"/>
      <c r="G77" s="41" t="n">
        <v>30920190</v>
      </c>
      <c r="H77" s="45" t="n">
        <f aca="false">H76+F77-G77</f>
        <v>152374618.41</v>
      </c>
    </row>
    <row r="78" s="36" customFormat="true" ht="63.75" hidden="false" customHeight="true" outlineLevel="0" collapsed="false">
      <c r="B78" s="43"/>
      <c r="C78" s="38" t="s">
        <v>19</v>
      </c>
      <c r="D78" s="39" t="s">
        <v>16</v>
      </c>
      <c r="E78" s="40" t="s">
        <v>122</v>
      </c>
      <c r="F78" s="41"/>
      <c r="G78" s="41" t="n">
        <v>37762367.14</v>
      </c>
      <c r="H78" s="45" t="n">
        <f aca="false">H77+F78-G78</f>
        <v>114612251.27</v>
      </c>
    </row>
    <row r="79" s="36" customFormat="true" ht="51.75" hidden="false" customHeight="true" outlineLevel="0" collapsed="false">
      <c r="B79" s="43"/>
      <c r="C79" s="38" t="s">
        <v>123</v>
      </c>
      <c r="D79" s="46" t="s">
        <v>124</v>
      </c>
      <c r="E79" s="47" t="s">
        <v>125</v>
      </c>
      <c r="F79" s="41"/>
      <c r="G79" s="41" t="n">
        <v>359126.32</v>
      </c>
      <c r="H79" s="45" t="n">
        <f aca="false">H78+F79-G79</f>
        <v>114253124.95</v>
      </c>
    </row>
    <row r="80" s="36" customFormat="true" ht="51.75" hidden="false" customHeight="true" outlineLevel="0" collapsed="false">
      <c r="B80" s="43"/>
      <c r="C80" s="38" t="s">
        <v>123</v>
      </c>
      <c r="D80" s="46" t="s">
        <v>126</v>
      </c>
      <c r="E80" s="47" t="s">
        <v>127</v>
      </c>
      <c r="F80" s="41"/>
      <c r="G80" s="41" t="n">
        <v>1094383.72</v>
      </c>
      <c r="H80" s="45" t="n">
        <f aca="false">H79+F80-G80</f>
        <v>113158741.23</v>
      </c>
    </row>
    <row r="81" s="36" customFormat="true" ht="51.75" hidden="false" customHeight="true" outlineLevel="0" collapsed="false">
      <c r="B81" s="43"/>
      <c r="C81" s="38" t="s">
        <v>123</v>
      </c>
      <c r="D81" s="46" t="s">
        <v>128</v>
      </c>
      <c r="E81" s="40" t="s">
        <v>129</v>
      </c>
      <c r="F81" s="41"/>
      <c r="G81" s="41" t="n">
        <v>87990.98</v>
      </c>
      <c r="H81" s="45" t="n">
        <f aca="false">H80+F81-G81</f>
        <v>113070750.25</v>
      </c>
    </row>
    <row r="82" s="36" customFormat="true" ht="51.75" hidden="false" customHeight="true" outlineLevel="0" collapsed="false">
      <c r="B82" s="43"/>
      <c r="C82" s="38" t="s">
        <v>123</v>
      </c>
      <c r="D82" s="46" t="s">
        <v>128</v>
      </c>
      <c r="E82" s="40" t="s">
        <v>130</v>
      </c>
      <c r="F82" s="41"/>
      <c r="G82" s="41" t="n">
        <v>87990.98</v>
      </c>
      <c r="H82" s="45" t="n">
        <f aca="false">H81+F82-G82</f>
        <v>112982759.27</v>
      </c>
    </row>
    <row r="83" s="36" customFormat="true" ht="51.75" hidden="false" customHeight="true" outlineLevel="0" collapsed="false">
      <c r="B83" s="43"/>
      <c r="C83" s="38" t="s">
        <v>123</v>
      </c>
      <c r="D83" s="46" t="s">
        <v>128</v>
      </c>
      <c r="E83" s="40" t="s">
        <v>131</v>
      </c>
      <c r="F83" s="41"/>
      <c r="G83" s="41" t="n">
        <v>87990.98</v>
      </c>
      <c r="H83" s="45" t="n">
        <f aca="false">H82+F83-G83</f>
        <v>112894768.29</v>
      </c>
    </row>
    <row r="84" s="36" customFormat="true" ht="51.75" hidden="false" customHeight="true" outlineLevel="0" collapsed="false">
      <c r="B84" s="43"/>
      <c r="C84" s="38" t="s">
        <v>123</v>
      </c>
      <c r="D84" s="46" t="s">
        <v>128</v>
      </c>
      <c r="E84" s="40" t="s">
        <v>132</v>
      </c>
      <c r="F84" s="41"/>
      <c r="G84" s="41" t="n">
        <v>87990.98</v>
      </c>
      <c r="H84" s="45" t="n">
        <f aca="false">H83+F84-G84</f>
        <v>112806777.31</v>
      </c>
    </row>
    <row r="85" s="36" customFormat="true" ht="51.75" hidden="false" customHeight="true" outlineLevel="0" collapsed="false">
      <c r="B85" s="43"/>
      <c r="C85" s="38" t="s">
        <v>123</v>
      </c>
      <c r="D85" s="46" t="s">
        <v>133</v>
      </c>
      <c r="E85" s="47" t="s">
        <v>134</v>
      </c>
      <c r="F85" s="41"/>
      <c r="G85" s="41" t="n">
        <v>18855.21</v>
      </c>
      <c r="H85" s="45" t="n">
        <f aca="false">H84+F85-G85</f>
        <v>112787922.1</v>
      </c>
    </row>
    <row r="86" s="36" customFormat="true" ht="51.75" hidden="false" customHeight="true" outlineLevel="0" collapsed="false">
      <c r="B86" s="43"/>
      <c r="C86" s="38" t="s">
        <v>123</v>
      </c>
      <c r="D86" s="46" t="s">
        <v>133</v>
      </c>
      <c r="E86" s="47" t="s">
        <v>135</v>
      </c>
      <c r="F86" s="41"/>
      <c r="G86" s="41" t="n">
        <v>18855.21</v>
      </c>
      <c r="H86" s="45" t="n">
        <f aca="false">H85+F86-G86</f>
        <v>112769066.89</v>
      </c>
    </row>
    <row r="87" s="36" customFormat="true" ht="51.75" hidden="false" customHeight="true" outlineLevel="0" collapsed="false">
      <c r="B87" s="43"/>
      <c r="C87" s="38" t="s">
        <v>123</v>
      </c>
      <c r="D87" s="46" t="s">
        <v>133</v>
      </c>
      <c r="E87" s="47" t="s">
        <v>136</v>
      </c>
      <c r="F87" s="41"/>
      <c r="G87" s="41" t="n">
        <v>18855.21</v>
      </c>
      <c r="H87" s="45" t="n">
        <f aca="false">H86+F87-G87</f>
        <v>112750211.68</v>
      </c>
    </row>
    <row r="88" s="36" customFormat="true" ht="51.75" hidden="false" customHeight="true" outlineLevel="0" collapsed="false">
      <c r="B88" s="43"/>
      <c r="C88" s="38" t="s">
        <v>123</v>
      </c>
      <c r="D88" s="46" t="s">
        <v>133</v>
      </c>
      <c r="E88" s="47" t="s">
        <v>137</v>
      </c>
      <c r="F88" s="41"/>
      <c r="G88" s="41" t="n">
        <v>18855.21</v>
      </c>
      <c r="H88" s="45" t="n">
        <f aca="false">H87+F88-G88</f>
        <v>112731356.47</v>
      </c>
    </row>
    <row r="89" s="36" customFormat="true" ht="51.75" hidden="false" customHeight="true" outlineLevel="0" collapsed="false">
      <c r="B89" s="43"/>
      <c r="C89" s="38" t="s">
        <v>123</v>
      </c>
      <c r="D89" s="46" t="s">
        <v>138</v>
      </c>
      <c r="E89" s="40" t="s">
        <v>139</v>
      </c>
      <c r="F89" s="41"/>
      <c r="G89" s="41" t="n">
        <v>64722.44</v>
      </c>
      <c r="H89" s="45" t="n">
        <f aca="false">H88+F89-G89</f>
        <v>112666634.03</v>
      </c>
    </row>
    <row r="90" s="36" customFormat="true" ht="43.5" hidden="false" customHeight="true" outlineLevel="0" collapsed="false">
      <c r="B90" s="43"/>
      <c r="C90" s="38" t="s">
        <v>123</v>
      </c>
      <c r="D90" s="46" t="s">
        <v>138</v>
      </c>
      <c r="E90" s="40" t="s">
        <v>140</v>
      </c>
      <c r="F90" s="41"/>
      <c r="G90" s="41" t="n">
        <v>64722.44</v>
      </c>
      <c r="H90" s="45" t="n">
        <f aca="false">H89+F90-G90</f>
        <v>112601911.59</v>
      </c>
    </row>
    <row r="91" s="36" customFormat="true" ht="51.75" hidden="false" customHeight="true" outlineLevel="0" collapsed="false">
      <c r="B91" s="43"/>
      <c r="C91" s="38" t="s">
        <v>123</v>
      </c>
      <c r="D91" s="46" t="s">
        <v>141</v>
      </c>
      <c r="E91" s="40" t="s">
        <v>142</v>
      </c>
      <c r="F91" s="41"/>
      <c r="G91" s="41" t="n">
        <v>75420.84</v>
      </c>
      <c r="H91" s="45" t="n">
        <f aca="false">H90+F91-G91</f>
        <v>112526490.75</v>
      </c>
    </row>
    <row r="92" s="36" customFormat="true" ht="51.75" hidden="false" customHeight="true" outlineLevel="0" collapsed="false">
      <c r="B92" s="43"/>
      <c r="C92" s="38" t="s">
        <v>123</v>
      </c>
      <c r="D92" s="46" t="s">
        <v>141</v>
      </c>
      <c r="E92" s="40" t="s">
        <v>143</v>
      </c>
      <c r="F92" s="41"/>
      <c r="G92" s="41" t="n">
        <v>75420.84</v>
      </c>
      <c r="H92" s="45" t="n">
        <f aca="false">H91+F92-G92</f>
        <v>112451069.91</v>
      </c>
    </row>
    <row r="93" s="36" customFormat="true" ht="51.75" hidden="false" customHeight="true" outlineLevel="0" collapsed="false">
      <c r="B93" s="43"/>
      <c r="C93" s="38" t="s">
        <v>123</v>
      </c>
      <c r="D93" s="46" t="s">
        <v>141</v>
      </c>
      <c r="E93" s="40" t="s">
        <v>144</v>
      </c>
      <c r="F93" s="41"/>
      <c r="G93" s="41" t="n">
        <v>175981.96</v>
      </c>
      <c r="H93" s="45" t="n">
        <f aca="false">H92+F93-G93</f>
        <v>112275087.95</v>
      </c>
    </row>
    <row r="94" s="36" customFormat="true" ht="51.75" hidden="false" customHeight="true" outlineLevel="0" collapsed="false">
      <c r="B94" s="43"/>
      <c r="C94" s="38" t="s">
        <v>123</v>
      </c>
      <c r="D94" s="46" t="s">
        <v>141</v>
      </c>
      <c r="E94" s="40" t="s">
        <v>145</v>
      </c>
      <c r="F94" s="41"/>
      <c r="G94" s="41" t="n">
        <v>296673.13</v>
      </c>
      <c r="H94" s="45" t="n">
        <f aca="false">H93+F94-G94</f>
        <v>111978414.82</v>
      </c>
    </row>
    <row r="95" s="36" customFormat="true" ht="51.75" hidden="false" customHeight="true" outlineLevel="0" collapsed="false">
      <c r="B95" s="43"/>
      <c r="C95" s="38" t="s">
        <v>123</v>
      </c>
      <c r="D95" s="46" t="s">
        <v>146</v>
      </c>
      <c r="E95" s="47" t="s">
        <v>147</v>
      </c>
      <c r="F95" s="41"/>
      <c r="G95" s="41" t="n">
        <v>634509.71</v>
      </c>
      <c r="H95" s="45" t="n">
        <f aca="false">H94+F95-G95</f>
        <v>111343905.11</v>
      </c>
    </row>
    <row r="96" s="36" customFormat="true" ht="51.75" hidden="false" customHeight="true" outlineLevel="0" collapsed="false">
      <c r="B96" s="43"/>
      <c r="C96" s="38" t="s">
        <v>123</v>
      </c>
      <c r="D96" s="46" t="s">
        <v>146</v>
      </c>
      <c r="E96" s="47" t="s">
        <v>148</v>
      </c>
      <c r="F96" s="41"/>
      <c r="G96" s="41" t="n">
        <v>46569.52</v>
      </c>
      <c r="H96" s="45" t="n">
        <f aca="false">H95+F96-G96</f>
        <v>111297335.59</v>
      </c>
    </row>
    <row r="97" s="36" customFormat="true" ht="51.75" hidden="false" customHeight="true" outlineLevel="0" collapsed="false">
      <c r="B97" s="43"/>
      <c r="C97" s="38" t="s">
        <v>123</v>
      </c>
      <c r="D97" s="46" t="s">
        <v>149</v>
      </c>
      <c r="E97" s="47" t="s">
        <v>150</v>
      </c>
      <c r="F97" s="41"/>
      <c r="G97" s="41" t="n">
        <v>360913.78</v>
      </c>
      <c r="H97" s="45" t="n">
        <f aca="false">H96+F97-G97</f>
        <v>110936421.81</v>
      </c>
    </row>
    <row r="98" s="36" customFormat="true" ht="51.75" hidden="false" customHeight="true" outlineLevel="0" collapsed="false">
      <c r="B98" s="43"/>
      <c r="C98" s="38" t="s">
        <v>123</v>
      </c>
      <c r="D98" s="46" t="s">
        <v>151</v>
      </c>
      <c r="E98" s="40" t="s">
        <v>152</v>
      </c>
      <c r="F98" s="41"/>
      <c r="G98" s="41" t="n">
        <v>50271.76</v>
      </c>
      <c r="H98" s="45" t="n">
        <f aca="false">H97+F98-G98</f>
        <v>110886150.05</v>
      </c>
    </row>
    <row r="99" s="36" customFormat="true" ht="51.75" hidden="false" customHeight="true" outlineLevel="0" collapsed="false">
      <c r="B99" s="43"/>
      <c r="C99" s="38" t="s">
        <v>123</v>
      </c>
      <c r="D99" s="46" t="s">
        <v>153</v>
      </c>
      <c r="E99" s="40" t="s">
        <v>154</v>
      </c>
      <c r="F99" s="41"/>
      <c r="G99" s="41" t="n">
        <v>87975.58</v>
      </c>
      <c r="H99" s="45" t="n">
        <f aca="false">H98+F99-G99</f>
        <v>110798174.47</v>
      </c>
    </row>
    <row r="100" s="36" customFormat="true" ht="51.75" hidden="false" customHeight="true" outlineLevel="0" collapsed="false">
      <c r="B100" s="43"/>
      <c r="C100" s="38" t="s">
        <v>123</v>
      </c>
      <c r="D100" s="46" t="s">
        <v>155</v>
      </c>
      <c r="E100" s="40" t="s">
        <v>156</v>
      </c>
      <c r="F100" s="41"/>
      <c r="G100" s="41" t="n">
        <v>62839.7</v>
      </c>
      <c r="H100" s="45" t="n">
        <f aca="false">H99+F100-G100</f>
        <v>110735334.77</v>
      </c>
    </row>
    <row r="101" s="36" customFormat="true" ht="51.75" hidden="false" customHeight="true" outlineLevel="0" collapsed="false">
      <c r="B101" s="43"/>
      <c r="C101" s="38" t="s">
        <v>123</v>
      </c>
      <c r="D101" s="46" t="s">
        <v>155</v>
      </c>
      <c r="E101" s="40" t="s">
        <v>157</v>
      </c>
      <c r="F101" s="41"/>
      <c r="G101" s="41" t="n">
        <v>87975.58</v>
      </c>
      <c r="H101" s="45" t="n">
        <f aca="false">H100+F101-G101</f>
        <v>110647359.19</v>
      </c>
    </row>
    <row r="102" s="36" customFormat="true" ht="51.75" hidden="false" customHeight="true" outlineLevel="0" collapsed="false">
      <c r="B102" s="43"/>
      <c r="C102" s="38" t="s">
        <v>123</v>
      </c>
      <c r="D102" s="46" t="s">
        <v>158</v>
      </c>
      <c r="E102" s="40" t="s">
        <v>159</v>
      </c>
      <c r="F102" s="41"/>
      <c r="G102" s="41" t="n">
        <v>22734.68</v>
      </c>
      <c r="H102" s="45" t="n">
        <f aca="false">H101+F102-G102</f>
        <v>110624624.51</v>
      </c>
    </row>
    <row r="103" s="36" customFormat="true" ht="51.75" hidden="false" customHeight="true" outlineLevel="0" collapsed="false">
      <c r="B103" s="43"/>
      <c r="C103" s="38" t="s">
        <v>123</v>
      </c>
      <c r="D103" s="46" t="s">
        <v>158</v>
      </c>
      <c r="E103" s="40" t="s">
        <v>160</v>
      </c>
      <c r="F103" s="41"/>
      <c r="G103" s="41" t="n">
        <v>46569.52</v>
      </c>
      <c r="H103" s="45" t="n">
        <f aca="false">H102+F103-G103</f>
        <v>110578054.99</v>
      </c>
    </row>
    <row r="104" s="36" customFormat="true" ht="51.75" hidden="false" customHeight="true" outlineLevel="0" collapsed="false">
      <c r="B104" s="43"/>
      <c r="C104" s="38" t="s">
        <v>123</v>
      </c>
      <c r="D104" s="46" t="s">
        <v>161</v>
      </c>
      <c r="E104" s="40" t="s">
        <v>162</v>
      </c>
      <c r="F104" s="41"/>
      <c r="G104" s="41" t="n">
        <v>58367.92</v>
      </c>
      <c r="H104" s="45" t="n">
        <f aca="false">H103+F104-G104</f>
        <v>110519687.07</v>
      </c>
    </row>
    <row r="105" s="36" customFormat="true" ht="51.75" hidden="false" customHeight="true" outlineLevel="0" collapsed="false">
      <c r="B105" s="43"/>
      <c r="C105" s="38" t="s">
        <v>123</v>
      </c>
      <c r="D105" s="46" t="s">
        <v>161</v>
      </c>
      <c r="E105" s="40" t="s">
        <v>163</v>
      </c>
      <c r="F105" s="41"/>
      <c r="G105" s="41" t="n">
        <v>81496.66</v>
      </c>
      <c r="H105" s="45" t="n">
        <f aca="false">H104+F105-G105</f>
        <v>110438190.41</v>
      </c>
    </row>
    <row r="106" s="36" customFormat="true" ht="51.75" hidden="false" customHeight="true" outlineLevel="0" collapsed="false">
      <c r="B106" s="43"/>
      <c r="C106" s="38" t="s">
        <v>123</v>
      </c>
      <c r="D106" s="46" t="s">
        <v>164</v>
      </c>
      <c r="E106" s="40" t="s">
        <v>165</v>
      </c>
      <c r="F106" s="41"/>
      <c r="G106" s="41" t="n">
        <v>241200</v>
      </c>
      <c r="H106" s="45" t="n">
        <f aca="false">H105+F106-G106</f>
        <v>110196990.41</v>
      </c>
    </row>
    <row r="107" s="36" customFormat="true" ht="51.75" hidden="false" customHeight="true" outlineLevel="0" collapsed="false">
      <c r="B107" s="43"/>
      <c r="C107" s="38" t="s">
        <v>123</v>
      </c>
      <c r="D107" s="46" t="s">
        <v>164</v>
      </c>
      <c r="E107" s="40" t="s">
        <v>166</v>
      </c>
      <c r="F107" s="41"/>
      <c r="G107" s="41" t="n">
        <v>241200</v>
      </c>
      <c r="H107" s="45" t="n">
        <f aca="false">H106+F107-G107</f>
        <v>109955790.41</v>
      </c>
    </row>
    <row r="108" s="36" customFormat="true" ht="51.75" hidden="false" customHeight="true" outlineLevel="0" collapsed="false">
      <c r="B108" s="43"/>
      <c r="C108" s="38" t="s">
        <v>123</v>
      </c>
      <c r="D108" s="46" t="s">
        <v>164</v>
      </c>
      <c r="E108" s="40" t="s">
        <v>167</v>
      </c>
      <c r="F108" s="41"/>
      <c r="G108" s="41" t="n">
        <v>241200</v>
      </c>
      <c r="H108" s="45" t="n">
        <f aca="false">H107+F108-G108</f>
        <v>109714590.41</v>
      </c>
    </row>
    <row r="109" s="36" customFormat="true" ht="51.75" hidden="false" customHeight="true" outlineLevel="0" collapsed="false">
      <c r="B109" s="43"/>
      <c r="C109" s="38" t="s">
        <v>123</v>
      </c>
      <c r="D109" s="46" t="s">
        <v>164</v>
      </c>
      <c r="E109" s="40" t="s">
        <v>168</v>
      </c>
      <c r="F109" s="41"/>
      <c r="G109" s="41" t="n">
        <v>241200</v>
      </c>
      <c r="H109" s="45" t="n">
        <f aca="false">H108+F109-G109</f>
        <v>109473390.41</v>
      </c>
    </row>
    <row r="110" s="36" customFormat="true" ht="51.75" hidden="false" customHeight="true" outlineLevel="0" collapsed="false">
      <c r="B110" s="43"/>
      <c r="C110" s="38" t="s">
        <v>123</v>
      </c>
      <c r="D110" s="46" t="s">
        <v>164</v>
      </c>
      <c r="E110" s="40" t="s">
        <v>169</v>
      </c>
      <c r="F110" s="41"/>
      <c r="G110" s="41" t="n">
        <v>241200</v>
      </c>
      <c r="H110" s="45" t="n">
        <f aca="false">H109+F110-G110</f>
        <v>109232190.41</v>
      </c>
    </row>
    <row r="111" s="36" customFormat="true" ht="51.75" hidden="false" customHeight="true" outlineLevel="0" collapsed="false">
      <c r="B111" s="43"/>
      <c r="C111" s="38" t="s">
        <v>123</v>
      </c>
      <c r="D111" s="46" t="s">
        <v>164</v>
      </c>
      <c r="E111" s="40" t="s">
        <v>170</v>
      </c>
      <c r="F111" s="41"/>
      <c r="G111" s="41" t="n">
        <v>241200</v>
      </c>
      <c r="H111" s="45" t="n">
        <f aca="false">H110+F111-G111</f>
        <v>108990990.41</v>
      </c>
    </row>
    <row r="112" s="36" customFormat="true" ht="51.75" hidden="false" customHeight="true" outlineLevel="0" collapsed="false">
      <c r="B112" s="43"/>
      <c r="C112" s="38" t="s">
        <v>123</v>
      </c>
      <c r="D112" s="46" t="s">
        <v>164</v>
      </c>
      <c r="E112" s="40" t="s">
        <v>171</v>
      </c>
      <c r="F112" s="41"/>
      <c r="G112" s="41" t="n">
        <v>241200</v>
      </c>
      <c r="H112" s="45" t="n">
        <f aca="false">H111+F112-G112</f>
        <v>108749790.41</v>
      </c>
    </row>
    <row r="113" s="36" customFormat="true" ht="51.75" hidden="false" customHeight="true" outlineLevel="0" collapsed="false">
      <c r="B113" s="43"/>
      <c r="C113" s="38" t="s">
        <v>123</v>
      </c>
      <c r="D113" s="46" t="s">
        <v>164</v>
      </c>
      <c r="E113" s="40" t="s">
        <v>172</v>
      </c>
      <c r="F113" s="41"/>
      <c r="G113" s="41" t="n">
        <v>241200</v>
      </c>
      <c r="H113" s="45" t="n">
        <f aca="false">H112+F113-G113</f>
        <v>108508590.41</v>
      </c>
    </row>
    <row r="114" s="36" customFormat="true" ht="51.75" hidden="false" customHeight="true" outlineLevel="0" collapsed="false">
      <c r="B114" s="43"/>
      <c r="C114" s="38" t="s">
        <v>123</v>
      </c>
      <c r="D114" s="46" t="s">
        <v>164</v>
      </c>
      <c r="E114" s="40" t="s">
        <v>173</v>
      </c>
      <c r="F114" s="41"/>
      <c r="G114" s="41" t="n">
        <v>241200</v>
      </c>
      <c r="H114" s="45" t="n">
        <f aca="false">H113+F114-G114</f>
        <v>108267390.41</v>
      </c>
    </row>
    <row r="115" s="36" customFormat="true" ht="51.75" hidden="false" customHeight="true" outlineLevel="0" collapsed="false">
      <c r="B115" s="43"/>
      <c r="C115" s="38" t="s">
        <v>123</v>
      </c>
      <c r="D115" s="46" t="s">
        <v>164</v>
      </c>
      <c r="E115" s="40" t="s">
        <v>174</v>
      </c>
      <c r="F115" s="41"/>
      <c r="G115" s="41" t="n">
        <v>241200</v>
      </c>
      <c r="H115" s="45" t="n">
        <f aca="false">H114+F115-G115</f>
        <v>108026190.41</v>
      </c>
    </row>
    <row r="116" s="36" customFormat="true" ht="51.75" hidden="false" customHeight="true" outlineLevel="0" collapsed="false">
      <c r="B116" s="43"/>
      <c r="C116" s="38" t="s">
        <v>123</v>
      </c>
      <c r="D116" s="46" t="s">
        <v>164</v>
      </c>
      <c r="E116" s="40" t="s">
        <v>175</v>
      </c>
      <c r="F116" s="41"/>
      <c r="G116" s="41" t="n">
        <v>241200</v>
      </c>
      <c r="H116" s="45" t="n">
        <f aca="false">H115+F116-G116</f>
        <v>107784990.41</v>
      </c>
    </row>
    <row r="117" s="36" customFormat="true" ht="51.75" hidden="false" customHeight="true" outlineLevel="0" collapsed="false">
      <c r="B117" s="43"/>
      <c r="C117" s="38" t="s">
        <v>123</v>
      </c>
      <c r="D117" s="46" t="s">
        <v>164</v>
      </c>
      <c r="E117" s="40" t="s">
        <v>176</v>
      </c>
      <c r="F117" s="41"/>
      <c r="G117" s="41" t="n">
        <v>241200</v>
      </c>
      <c r="H117" s="45" t="n">
        <f aca="false">H116+F117-G117</f>
        <v>107543790.41</v>
      </c>
    </row>
    <row r="118" s="36" customFormat="true" ht="51.75" hidden="false" customHeight="true" outlineLevel="0" collapsed="false">
      <c r="B118" s="43"/>
      <c r="C118" s="38" t="s">
        <v>123</v>
      </c>
      <c r="D118" s="46" t="s">
        <v>164</v>
      </c>
      <c r="E118" s="40" t="s">
        <v>177</v>
      </c>
      <c r="F118" s="41"/>
      <c r="G118" s="41" t="n">
        <v>241200</v>
      </c>
      <c r="H118" s="45" t="n">
        <f aca="false">H117+F118-G118</f>
        <v>107302590.41</v>
      </c>
    </row>
    <row r="119" s="36" customFormat="true" ht="51.75" hidden="false" customHeight="true" outlineLevel="0" collapsed="false">
      <c r="B119" s="43"/>
      <c r="C119" s="38" t="s">
        <v>123</v>
      </c>
      <c r="D119" s="46" t="s">
        <v>164</v>
      </c>
      <c r="E119" s="40" t="s">
        <v>178</v>
      </c>
      <c r="F119" s="41"/>
      <c r="G119" s="41" t="n">
        <v>241200</v>
      </c>
      <c r="H119" s="45" t="n">
        <f aca="false">H118+F119-G119</f>
        <v>107061390.41</v>
      </c>
    </row>
    <row r="120" s="36" customFormat="true" ht="51.75" hidden="false" customHeight="true" outlineLevel="0" collapsed="false">
      <c r="B120" s="43"/>
      <c r="C120" s="38" t="s">
        <v>123</v>
      </c>
      <c r="D120" s="46" t="s">
        <v>164</v>
      </c>
      <c r="E120" s="40" t="s">
        <v>179</v>
      </c>
      <c r="F120" s="41"/>
      <c r="G120" s="41" t="n">
        <v>241200</v>
      </c>
      <c r="H120" s="45" t="n">
        <f aca="false">H119+F120-G120</f>
        <v>106820190.41</v>
      </c>
    </row>
    <row r="121" s="36" customFormat="true" ht="51.75" hidden="false" customHeight="true" outlineLevel="0" collapsed="false">
      <c r="B121" s="43"/>
      <c r="C121" s="38" t="s">
        <v>123</v>
      </c>
      <c r="D121" s="46" t="s">
        <v>164</v>
      </c>
      <c r="E121" s="40" t="s">
        <v>180</v>
      </c>
      <c r="F121" s="41"/>
      <c r="G121" s="41" t="n">
        <v>241200</v>
      </c>
      <c r="H121" s="45" t="n">
        <f aca="false">H120+F121-G121</f>
        <v>106578990.41</v>
      </c>
    </row>
    <row r="122" s="36" customFormat="true" ht="51.75" hidden="false" customHeight="true" outlineLevel="0" collapsed="false">
      <c r="B122" s="43"/>
      <c r="C122" s="38" t="s">
        <v>123</v>
      </c>
      <c r="D122" s="46" t="s">
        <v>181</v>
      </c>
      <c r="E122" s="40" t="s">
        <v>182</v>
      </c>
      <c r="F122" s="41"/>
      <c r="G122" s="41" t="n">
        <v>88852.4</v>
      </c>
      <c r="H122" s="45" t="n">
        <f aca="false">H121+F122-G122</f>
        <v>106490138.01</v>
      </c>
    </row>
    <row r="123" s="36" customFormat="true" ht="51.75" hidden="false" customHeight="true" outlineLevel="0" collapsed="false">
      <c r="B123" s="43"/>
      <c r="C123" s="38" t="s">
        <v>123</v>
      </c>
      <c r="D123" s="46" t="s">
        <v>181</v>
      </c>
      <c r="E123" s="40" t="s">
        <v>183</v>
      </c>
      <c r="F123" s="41"/>
      <c r="G123" s="41" t="n">
        <v>50772.8</v>
      </c>
      <c r="H123" s="45" t="n">
        <f aca="false">H122+F123-G123</f>
        <v>106439365.21</v>
      </c>
    </row>
    <row r="124" s="36" customFormat="true" ht="51.75" hidden="false" customHeight="true" outlineLevel="0" collapsed="false">
      <c r="B124" s="43"/>
      <c r="C124" s="38" t="s">
        <v>123</v>
      </c>
      <c r="D124" s="46" t="s">
        <v>181</v>
      </c>
      <c r="E124" s="40" t="s">
        <v>184</v>
      </c>
      <c r="F124" s="41"/>
      <c r="G124" s="41" t="n">
        <v>63466</v>
      </c>
      <c r="H124" s="45" t="n">
        <f aca="false">H123+F124-G124</f>
        <v>106375899.21</v>
      </c>
    </row>
    <row r="125" s="36" customFormat="true" ht="51.75" hidden="false" customHeight="true" outlineLevel="0" collapsed="false">
      <c r="B125" s="43"/>
      <c r="C125" s="38" t="s">
        <v>123</v>
      </c>
      <c r="D125" s="46" t="s">
        <v>181</v>
      </c>
      <c r="E125" s="40" t="s">
        <v>185</v>
      </c>
      <c r="F125" s="41"/>
      <c r="G125" s="41" t="n">
        <v>63466</v>
      </c>
      <c r="H125" s="45" t="n">
        <f aca="false">H124+F125-G125</f>
        <v>106312433.21</v>
      </c>
    </row>
    <row r="126" s="36" customFormat="true" ht="51.75" hidden="false" customHeight="true" outlineLevel="0" collapsed="false">
      <c r="B126" s="43"/>
      <c r="C126" s="38" t="s">
        <v>123</v>
      </c>
      <c r="D126" s="46" t="s">
        <v>181</v>
      </c>
      <c r="E126" s="40" t="s">
        <v>186</v>
      </c>
      <c r="F126" s="41"/>
      <c r="G126" s="41" t="n">
        <v>63466</v>
      </c>
      <c r="H126" s="45" t="n">
        <f aca="false">H125+F126-G126</f>
        <v>106248967.21</v>
      </c>
    </row>
    <row r="127" s="36" customFormat="true" ht="51.75" hidden="false" customHeight="true" outlineLevel="0" collapsed="false">
      <c r="B127" s="43"/>
      <c r="C127" s="38" t="s">
        <v>123</v>
      </c>
      <c r="D127" s="46" t="s">
        <v>181</v>
      </c>
      <c r="E127" s="40" t="s">
        <v>187</v>
      </c>
      <c r="F127" s="41"/>
      <c r="G127" s="41" t="n">
        <v>63466</v>
      </c>
      <c r="H127" s="45" t="n">
        <f aca="false">H126+F127-G127</f>
        <v>106185501.21</v>
      </c>
    </row>
    <row r="128" s="36" customFormat="true" ht="51.75" hidden="false" customHeight="true" outlineLevel="0" collapsed="false">
      <c r="B128" s="43"/>
      <c r="C128" s="38" t="s">
        <v>123</v>
      </c>
      <c r="D128" s="46" t="s">
        <v>181</v>
      </c>
      <c r="E128" s="40" t="s">
        <v>188</v>
      </c>
      <c r="F128" s="41"/>
      <c r="G128" s="41" t="n">
        <v>63466</v>
      </c>
      <c r="H128" s="45" t="n">
        <f aca="false">H127+F128-G128</f>
        <v>106122035.21</v>
      </c>
    </row>
    <row r="129" s="36" customFormat="true" ht="51.75" hidden="false" customHeight="true" outlineLevel="0" collapsed="false">
      <c r="B129" s="43"/>
      <c r="C129" s="38" t="s">
        <v>123</v>
      </c>
      <c r="D129" s="46" t="s">
        <v>181</v>
      </c>
      <c r="E129" s="40" t="s">
        <v>189</v>
      </c>
      <c r="F129" s="41"/>
      <c r="G129" s="41" t="n">
        <v>46821.12</v>
      </c>
      <c r="H129" s="45" t="n">
        <f aca="false">H128+F129-G129</f>
        <v>106075214.09</v>
      </c>
    </row>
    <row r="130" s="36" customFormat="true" ht="51.75" hidden="false" customHeight="true" outlineLevel="0" collapsed="false">
      <c r="B130" s="43"/>
      <c r="C130" s="38" t="s">
        <v>123</v>
      </c>
      <c r="D130" s="46" t="s">
        <v>181</v>
      </c>
      <c r="E130" s="40" t="s">
        <v>190</v>
      </c>
      <c r="F130" s="41"/>
      <c r="G130" s="41" t="n">
        <v>63466</v>
      </c>
      <c r="H130" s="45" t="n">
        <f aca="false">H129+F130-G130</f>
        <v>106011748.09</v>
      </c>
    </row>
    <row r="131" s="36" customFormat="true" ht="51.75" hidden="false" customHeight="true" outlineLevel="0" collapsed="false">
      <c r="B131" s="43"/>
      <c r="C131" s="38" t="s">
        <v>123</v>
      </c>
      <c r="D131" s="46" t="s">
        <v>191</v>
      </c>
      <c r="E131" s="40" t="s">
        <v>192</v>
      </c>
      <c r="F131" s="41"/>
      <c r="G131" s="41" t="n">
        <v>88852.4</v>
      </c>
      <c r="H131" s="45" t="n">
        <f aca="false">H130+F131-G131</f>
        <v>105922895.69</v>
      </c>
    </row>
    <row r="132" s="36" customFormat="true" ht="51.75" hidden="false" customHeight="true" outlineLevel="0" collapsed="false">
      <c r="B132" s="43"/>
      <c r="C132" s="38" t="s">
        <v>123</v>
      </c>
      <c r="D132" s="46" t="s">
        <v>191</v>
      </c>
      <c r="E132" s="40" t="s">
        <v>193</v>
      </c>
      <c r="F132" s="41"/>
      <c r="G132" s="41" t="n">
        <v>88852.4</v>
      </c>
      <c r="H132" s="45" t="n">
        <f aca="false">H131+F132-G132</f>
        <v>105834043.29</v>
      </c>
    </row>
    <row r="133" s="36" customFormat="true" ht="51.75" hidden="false" customHeight="true" outlineLevel="0" collapsed="false">
      <c r="B133" s="43"/>
      <c r="C133" s="38" t="s">
        <v>123</v>
      </c>
      <c r="D133" s="46" t="s">
        <v>191</v>
      </c>
      <c r="E133" s="40" t="s">
        <v>194</v>
      </c>
      <c r="F133" s="41"/>
      <c r="G133" s="41" t="n">
        <v>63466</v>
      </c>
      <c r="H133" s="45" t="n">
        <f aca="false">H132+F133-G133</f>
        <v>105770577.29</v>
      </c>
    </row>
    <row r="134" s="36" customFormat="true" ht="51.75" hidden="false" customHeight="true" outlineLevel="0" collapsed="false">
      <c r="B134" s="43"/>
      <c r="C134" s="38" t="s">
        <v>123</v>
      </c>
      <c r="D134" s="46" t="s">
        <v>191</v>
      </c>
      <c r="E134" s="40" t="s">
        <v>195</v>
      </c>
      <c r="F134" s="41"/>
      <c r="G134" s="41" t="n">
        <v>81936.96</v>
      </c>
      <c r="H134" s="45" t="n">
        <f aca="false">H133+F134-G134</f>
        <v>105688640.33</v>
      </c>
    </row>
    <row r="135" s="36" customFormat="true" ht="51.75" hidden="false" customHeight="true" outlineLevel="0" collapsed="false">
      <c r="B135" s="43"/>
      <c r="C135" s="38" t="s">
        <v>123</v>
      </c>
      <c r="D135" s="46" t="s">
        <v>191</v>
      </c>
      <c r="E135" s="40" t="s">
        <v>196</v>
      </c>
      <c r="F135" s="41"/>
      <c r="G135" s="41" t="n">
        <v>81936.96</v>
      </c>
      <c r="H135" s="45" t="n">
        <f aca="false">H134+F135-G135</f>
        <v>105606703.37</v>
      </c>
    </row>
    <row r="136" s="36" customFormat="true" ht="51.75" hidden="false" customHeight="true" outlineLevel="0" collapsed="false">
      <c r="B136" s="43"/>
      <c r="C136" s="38" t="s">
        <v>123</v>
      </c>
      <c r="D136" s="46" t="s">
        <v>197</v>
      </c>
      <c r="E136" s="47" t="s">
        <v>198</v>
      </c>
      <c r="F136" s="41"/>
      <c r="G136" s="41" t="n">
        <v>88852.4</v>
      </c>
      <c r="H136" s="45" t="n">
        <f aca="false">H135+F136-G136</f>
        <v>105517850.97</v>
      </c>
    </row>
    <row r="137" s="36" customFormat="true" ht="51.75" hidden="false" customHeight="true" outlineLevel="0" collapsed="false">
      <c r="B137" s="43"/>
      <c r="C137" s="38" t="s">
        <v>123</v>
      </c>
      <c r="D137" s="46" t="s">
        <v>199</v>
      </c>
      <c r="E137" s="47" t="s">
        <v>200</v>
      </c>
      <c r="F137" s="41"/>
      <c r="G137" s="41" t="n">
        <v>50818.16</v>
      </c>
      <c r="H137" s="45" t="n">
        <f aca="false">H136+F137-G137</f>
        <v>105467032.81</v>
      </c>
    </row>
    <row r="138" s="36" customFormat="true" ht="51.75" hidden="false" customHeight="true" outlineLevel="0" collapsed="false">
      <c r="B138" s="43"/>
      <c r="C138" s="38" t="s">
        <v>123</v>
      </c>
      <c r="D138" s="46" t="s">
        <v>199</v>
      </c>
      <c r="E138" s="47" t="s">
        <v>201</v>
      </c>
      <c r="F138" s="41"/>
      <c r="G138" s="41" t="n">
        <v>88931.78</v>
      </c>
      <c r="H138" s="45" t="n">
        <f aca="false">H137+F138-G138</f>
        <v>105378101.03</v>
      </c>
    </row>
    <row r="139" s="36" customFormat="true" ht="51.75" hidden="false" customHeight="true" outlineLevel="0" collapsed="false">
      <c r="B139" s="43"/>
      <c r="C139" s="38" t="s">
        <v>123</v>
      </c>
      <c r="D139" s="46" t="s">
        <v>202</v>
      </c>
      <c r="E139" s="47" t="s">
        <v>203</v>
      </c>
      <c r="F139" s="41"/>
      <c r="G139" s="41" t="n">
        <v>88931.78</v>
      </c>
      <c r="H139" s="45" t="n">
        <f aca="false">H138+F139-G139</f>
        <v>105289169.25</v>
      </c>
    </row>
    <row r="140" s="36" customFormat="true" ht="51.75" hidden="false" customHeight="true" outlineLevel="0" collapsed="false">
      <c r="B140" s="43"/>
      <c r="C140" s="38" t="s">
        <v>123</v>
      </c>
      <c r="D140" s="46" t="s">
        <v>202</v>
      </c>
      <c r="E140" s="47" t="s">
        <v>204</v>
      </c>
      <c r="F140" s="41"/>
      <c r="G140" s="41" t="n">
        <v>88931.78</v>
      </c>
      <c r="H140" s="45" t="n">
        <f aca="false">H139+F140-G140</f>
        <v>105200237.47</v>
      </c>
    </row>
    <row r="141" s="36" customFormat="true" ht="51.75" hidden="false" customHeight="true" outlineLevel="0" collapsed="false">
      <c r="B141" s="43"/>
      <c r="C141" s="38" t="s">
        <v>123</v>
      </c>
      <c r="D141" s="46" t="s">
        <v>205</v>
      </c>
      <c r="E141" s="47" t="s">
        <v>206</v>
      </c>
      <c r="F141" s="41"/>
      <c r="G141" s="41" t="n">
        <v>89120.08</v>
      </c>
      <c r="H141" s="45" t="n">
        <f aca="false">H140+F141-G141</f>
        <v>105111117.39</v>
      </c>
    </row>
    <row r="142" s="36" customFormat="true" ht="51.75" hidden="false" customHeight="true" outlineLevel="0" collapsed="false">
      <c r="B142" s="43"/>
      <c r="C142" s="38" t="s">
        <v>123</v>
      </c>
      <c r="D142" s="46" t="s">
        <v>207</v>
      </c>
      <c r="E142" s="47" t="s">
        <v>208</v>
      </c>
      <c r="F142" s="41"/>
      <c r="G142" s="41" t="n">
        <v>1283158.54</v>
      </c>
      <c r="H142" s="45" t="n">
        <f aca="false">H141+F142-G142</f>
        <v>103827958.85</v>
      </c>
    </row>
    <row r="143" s="36" customFormat="true" ht="51.75" hidden="false" customHeight="true" outlineLevel="0" collapsed="false">
      <c r="B143" s="43"/>
      <c r="C143" s="38" t="s">
        <v>123</v>
      </c>
      <c r="D143" s="46" t="s">
        <v>209</v>
      </c>
      <c r="E143" s="40" t="s">
        <v>210</v>
      </c>
      <c r="F143" s="41"/>
      <c r="G143" s="41" t="n">
        <v>50818.16</v>
      </c>
      <c r="H143" s="45" t="n">
        <f aca="false">H142+F143-G143</f>
        <v>103777140.69</v>
      </c>
    </row>
    <row r="144" s="36" customFormat="true" ht="51.75" hidden="false" customHeight="true" outlineLevel="0" collapsed="false">
      <c r="B144" s="43"/>
      <c r="C144" s="38" t="s">
        <v>123</v>
      </c>
      <c r="D144" s="46" t="s">
        <v>209</v>
      </c>
      <c r="E144" s="40" t="s">
        <v>211</v>
      </c>
      <c r="F144" s="41"/>
      <c r="G144" s="41" t="n">
        <v>50818.16</v>
      </c>
      <c r="H144" s="45" t="n">
        <f aca="false">H143+F144-G144</f>
        <v>103726322.53</v>
      </c>
    </row>
    <row r="145" s="36" customFormat="true" ht="51.75" hidden="false" customHeight="true" outlineLevel="0" collapsed="false">
      <c r="B145" s="43"/>
      <c r="C145" s="38" t="s">
        <v>123</v>
      </c>
      <c r="D145" s="46" t="s">
        <v>212</v>
      </c>
      <c r="E145" s="47" t="s">
        <v>213</v>
      </c>
      <c r="F145" s="41"/>
      <c r="G145" s="41" t="n">
        <v>55266.9</v>
      </c>
      <c r="H145" s="45" t="n">
        <f aca="false">H144+F145-G145</f>
        <v>103671055.63</v>
      </c>
    </row>
    <row r="146" s="36" customFormat="true" ht="51.75" hidden="false" customHeight="true" outlineLevel="0" collapsed="false">
      <c r="B146" s="43"/>
      <c r="C146" s="38" t="s">
        <v>123</v>
      </c>
      <c r="D146" s="46" t="s">
        <v>214</v>
      </c>
      <c r="E146" s="47" t="s">
        <v>215</v>
      </c>
      <c r="F146" s="41"/>
      <c r="G146" s="41" t="n">
        <v>46958.8</v>
      </c>
      <c r="H146" s="45" t="n">
        <f aca="false">H145+F146-G146</f>
        <v>103624096.83</v>
      </c>
    </row>
    <row r="147" s="36" customFormat="true" ht="51.75" hidden="false" customHeight="true" outlineLevel="0" collapsed="false">
      <c r="B147" s="43"/>
      <c r="C147" s="38" t="s">
        <v>123</v>
      </c>
      <c r="D147" s="46" t="s">
        <v>216</v>
      </c>
      <c r="E147" s="47" t="s">
        <v>217</v>
      </c>
      <c r="F147" s="41"/>
      <c r="G147" s="41" t="n">
        <v>51009.12</v>
      </c>
      <c r="H147" s="45" t="n">
        <f aca="false">H146+F147-G147</f>
        <v>103573087.71</v>
      </c>
    </row>
    <row r="148" s="36" customFormat="true" ht="30.75" hidden="false" customHeight="true" outlineLevel="0" collapsed="false">
      <c r="B148" s="43"/>
      <c r="C148" s="38" t="s">
        <v>123</v>
      </c>
      <c r="D148" s="46" t="s">
        <v>218</v>
      </c>
      <c r="E148" s="47" t="s">
        <v>219</v>
      </c>
      <c r="F148" s="41"/>
      <c r="G148" s="41" t="n">
        <v>45038.63</v>
      </c>
      <c r="H148" s="45" t="n">
        <f aca="false">H147+F148-G148</f>
        <v>103528049.08</v>
      </c>
    </row>
    <row r="149" s="36" customFormat="true" ht="60.75" hidden="false" customHeight="true" outlineLevel="0" collapsed="false">
      <c r="B149" s="43"/>
      <c r="C149" s="38" t="s">
        <v>123</v>
      </c>
      <c r="D149" s="46" t="s">
        <v>220</v>
      </c>
      <c r="E149" s="40" t="s">
        <v>221</v>
      </c>
      <c r="F149" s="41"/>
      <c r="G149" s="41" t="n">
        <v>202000</v>
      </c>
      <c r="H149" s="45" t="n">
        <f aca="false">H148+F149-G149</f>
        <v>103326049.08</v>
      </c>
    </row>
    <row r="150" s="36" customFormat="true" ht="61.5" hidden="false" customHeight="true" outlineLevel="0" collapsed="false">
      <c r="B150" s="43"/>
      <c r="C150" s="38" t="s">
        <v>123</v>
      </c>
      <c r="D150" s="46" t="s">
        <v>222</v>
      </c>
      <c r="E150" s="40" t="s">
        <v>223</v>
      </c>
      <c r="F150" s="41"/>
      <c r="G150" s="41" t="n">
        <v>2323066.68</v>
      </c>
      <c r="H150" s="45" t="n">
        <f aca="false">H149+F150-G150</f>
        <v>101002982.4</v>
      </c>
    </row>
    <row r="151" s="36" customFormat="true" ht="60" hidden="false" customHeight="true" outlineLevel="0" collapsed="false">
      <c r="B151" s="43"/>
      <c r="C151" s="38" t="s">
        <v>123</v>
      </c>
      <c r="D151" s="46" t="s">
        <v>224</v>
      </c>
      <c r="E151" s="40" t="s">
        <v>225</v>
      </c>
      <c r="F151" s="41"/>
      <c r="G151" s="41" t="n">
        <v>3114270.87</v>
      </c>
      <c r="H151" s="45" t="n">
        <f aca="false">H150+F151-G151</f>
        <v>97888711.5300001</v>
      </c>
    </row>
    <row r="152" s="36" customFormat="true" ht="51.75" hidden="false" customHeight="true" outlineLevel="0" collapsed="false">
      <c r="B152" s="43"/>
      <c r="C152" s="38" t="s">
        <v>123</v>
      </c>
      <c r="D152" s="46" t="s">
        <v>226</v>
      </c>
      <c r="E152" s="40" t="s">
        <v>227</v>
      </c>
      <c r="F152" s="41"/>
      <c r="G152" s="41" t="n">
        <v>580000</v>
      </c>
      <c r="H152" s="45" t="n">
        <f aca="false">H151+F152-G152</f>
        <v>97308711.5300001</v>
      </c>
    </row>
    <row r="153" s="36" customFormat="true" ht="57.75" hidden="false" customHeight="true" outlineLevel="0" collapsed="false">
      <c r="B153" s="43"/>
      <c r="C153" s="38" t="s">
        <v>123</v>
      </c>
      <c r="D153" s="46" t="s">
        <v>228</v>
      </c>
      <c r="E153" s="40" t="s">
        <v>229</v>
      </c>
      <c r="F153" s="41"/>
      <c r="G153" s="41" t="n">
        <v>1908840.5</v>
      </c>
      <c r="H153" s="45" t="n">
        <f aca="false">H152+F153-G153</f>
        <v>95399871.0300001</v>
      </c>
    </row>
    <row r="154" s="36" customFormat="true" ht="68.25" hidden="false" customHeight="true" outlineLevel="0" collapsed="false">
      <c r="B154" s="43"/>
      <c r="C154" s="38" t="s">
        <v>123</v>
      </c>
      <c r="D154" s="46" t="s">
        <v>230</v>
      </c>
      <c r="E154" s="40" t="s">
        <v>231</v>
      </c>
      <c r="F154" s="41"/>
      <c r="G154" s="41" t="n">
        <v>535500</v>
      </c>
      <c r="H154" s="45" t="n">
        <f aca="false">H153+F154-G154</f>
        <v>94864371.0300001</v>
      </c>
    </row>
    <row r="155" s="36" customFormat="true" ht="63" hidden="false" customHeight="true" outlineLevel="0" collapsed="false">
      <c r="B155" s="43"/>
      <c r="C155" s="38" t="s">
        <v>123</v>
      </c>
      <c r="D155" s="46" t="s">
        <v>232</v>
      </c>
      <c r="E155" s="40" t="s">
        <v>233</v>
      </c>
      <c r="F155" s="41"/>
      <c r="G155" s="41" t="n">
        <v>392745</v>
      </c>
      <c r="H155" s="45" t="n">
        <f aca="false">H154+F155-G155</f>
        <v>94471626.0300001</v>
      </c>
    </row>
    <row r="156" s="36" customFormat="true" ht="75.75" hidden="false" customHeight="true" outlineLevel="0" collapsed="false">
      <c r="B156" s="43"/>
      <c r="C156" s="38" t="s">
        <v>123</v>
      </c>
      <c r="D156" s="46" t="s">
        <v>234</v>
      </c>
      <c r="E156" s="40" t="s">
        <v>235</v>
      </c>
      <c r="F156" s="41"/>
      <c r="G156" s="41" t="n">
        <v>271500</v>
      </c>
      <c r="H156" s="45" t="n">
        <f aca="false">H155+F156-G156</f>
        <v>94200126.0300001</v>
      </c>
    </row>
    <row r="157" s="36" customFormat="true" ht="62.25" hidden="false" customHeight="true" outlineLevel="0" collapsed="false">
      <c r="B157" s="43"/>
      <c r="C157" s="38" t="s">
        <v>123</v>
      </c>
      <c r="D157" s="46" t="s">
        <v>236</v>
      </c>
      <c r="E157" s="40" t="s">
        <v>237</v>
      </c>
      <c r="F157" s="41"/>
      <c r="G157" s="41" t="n">
        <v>377872.3</v>
      </c>
      <c r="H157" s="45" t="n">
        <f aca="false">H156+F157-G157</f>
        <v>93822253.7300001</v>
      </c>
    </row>
    <row r="158" s="36" customFormat="true" ht="59.25" hidden="false" customHeight="true" outlineLevel="0" collapsed="false">
      <c r="B158" s="43"/>
      <c r="C158" s="38" t="s">
        <v>123</v>
      </c>
      <c r="D158" s="46" t="s">
        <v>238</v>
      </c>
      <c r="E158" s="40" t="s">
        <v>239</v>
      </c>
      <c r="F158" s="41"/>
      <c r="G158" s="41" t="n">
        <v>760050</v>
      </c>
      <c r="H158" s="45" t="n">
        <f aca="false">H157+F158-G158</f>
        <v>93062203.7300001</v>
      </c>
    </row>
    <row r="159" s="36" customFormat="true" ht="51.75" hidden="false" customHeight="true" outlineLevel="0" collapsed="false">
      <c r="B159" s="43"/>
      <c r="C159" s="38" t="s">
        <v>123</v>
      </c>
      <c r="D159" s="46" t="s">
        <v>240</v>
      </c>
      <c r="E159" s="40" t="s">
        <v>241</v>
      </c>
      <c r="F159" s="41"/>
      <c r="G159" s="41" t="n">
        <v>674855.53</v>
      </c>
      <c r="H159" s="45" t="n">
        <f aca="false">H158+F159-G159</f>
        <v>92387348.2000001</v>
      </c>
    </row>
    <row r="160" s="36" customFormat="true" ht="58.5" hidden="false" customHeight="true" outlineLevel="0" collapsed="false">
      <c r="B160" s="43"/>
      <c r="C160" s="38" t="s">
        <v>123</v>
      </c>
      <c r="D160" s="46" t="s">
        <v>242</v>
      </c>
      <c r="E160" s="40" t="s">
        <v>243</v>
      </c>
      <c r="F160" s="41"/>
      <c r="G160" s="41" t="n">
        <v>2412000</v>
      </c>
      <c r="H160" s="45" t="n">
        <f aca="false">H159+F160-G160</f>
        <v>89975348.2000001</v>
      </c>
    </row>
    <row r="161" s="36" customFormat="true" ht="63.75" hidden="false" customHeight="true" outlineLevel="0" collapsed="false">
      <c r="B161" s="43"/>
      <c r="C161" s="38" t="s">
        <v>123</v>
      </c>
      <c r="D161" s="46" t="s">
        <v>244</v>
      </c>
      <c r="E161" s="40" t="s">
        <v>245</v>
      </c>
      <c r="F161" s="41"/>
      <c r="G161" s="41" t="n">
        <v>44000</v>
      </c>
      <c r="H161" s="45" t="n">
        <f aca="false">H160+F161-G161</f>
        <v>89931348.2000001</v>
      </c>
    </row>
    <row r="162" s="36" customFormat="true" ht="73.5" hidden="false" customHeight="true" outlineLevel="0" collapsed="false">
      <c r="B162" s="43"/>
      <c r="C162" s="38" t="s">
        <v>123</v>
      </c>
      <c r="D162" s="46" t="s">
        <v>246</v>
      </c>
      <c r="E162" s="40" t="s">
        <v>247</v>
      </c>
      <c r="F162" s="41"/>
      <c r="G162" s="41" t="n">
        <v>142500</v>
      </c>
      <c r="H162" s="45" t="n">
        <f aca="false">H161+F162-G162</f>
        <v>89788848.2000001</v>
      </c>
    </row>
    <row r="163" s="36" customFormat="true" ht="58.5" hidden="false" customHeight="true" outlineLevel="0" collapsed="false">
      <c r="B163" s="43"/>
      <c r="C163" s="38" t="s">
        <v>123</v>
      </c>
      <c r="D163" s="46" t="s">
        <v>248</v>
      </c>
      <c r="E163" s="40" t="s">
        <v>249</v>
      </c>
      <c r="F163" s="41"/>
      <c r="G163" s="41" t="n">
        <v>28000</v>
      </c>
      <c r="H163" s="45" t="n">
        <f aca="false">H162+F163-G163</f>
        <v>89760848.2000001</v>
      </c>
    </row>
    <row r="164" s="36" customFormat="true" ht="63" hidden="false" customHeight="true" outlineLevel="0" collapsed="false">
      <c r="B164" s="43"/>
      <c r="C164" s="38" t="s">
        <v>123</v>
      </c>
      <c r="D164" s="46" t="s">
        <v>250</v>
      </c>
      <c r="E164" s="40" t="s">
        <v>251</v>
      </c>
      <c r="F164" s="41"/>
      <c r="G164" s="41" t="n">
        <v>16000</v>
      </c>
      <c r="H164" s="45" t="n">
        <f aca="false">H163+F164-G164</f>
        <v>89744848.2000001</v>
      </c>
    </row>
    <row r="165" s="36" customFormat="true" ht="51.75" hidden="false" customHeight="true" outlineLevel="0" collapsed="false">
      <c r="B165" s="43"/>
      <c r="C165" s="38" t="s">
        <v>123</v>
      </c>
      <c r="D165" s="46" t="s">
        <v>252</v>
      </c>
      <c r="E165" s="40" t="s">
        <v>253</v>
      </c>
      <c r="F165" s="41"/>
      <c r="G165" s="41" t="n">
        <v>135000</v>
      </c>
      <c r="H165" s="45" t="n">
        <f aca="false">H164+F165-G165</f>
        <v>89609848.2000001</v>
      </c>
    </row>
    <row r="166" s="36" customFormat="true" ht="59.25" hidden="false" customHeight="true" outlineLevel="0" collapsed="false">
      <c r="B166" s="43"/>
      <c r="C166" s="38" t="s">
        <v>123</v>
      </c>
      <c r="D166" s="46" t="s">
        <v>254</v>
      </c>
      <c r="E166" s="40" t="s">
        <v>255</v>
      </c>
      <c r="F166" s="41"/>
      <c r="G166" s="41" t="n">
        <v>166272.63</v>
      </c>
      <c r="H166" s="45" t="n">
        <f aca="false">H165+F166-G166</f>
        <v>89443575.5700001</v>
      </c>
    </row>
    <row r="167" s="36" customFormat="true" ht="63.75" hidden="false" customHeight="true" outlineLevel="0" collapsed="false">
      <c r="B167" s="43"/>
      <c r="C167" s="38" t="s">
        <v>123</v>
      </c>
      <c r="D167" s="46" t="s">
        <v>256</v>
      </c>
      <c r="E167" s="40" t="s">
        <v>257</v>
      </c>
      <c r="F167" s="41"/>
      <c r="G167" s="41" t="n">
        <v>283070</v>
      </c>
      <c r="H167" s="45" t="n">
        <f aca="false">H166+F167-G167</f>
        <v>89160505.5700001</v>
      </c>
    </row>
    <row r="168" s="36" customFormat="true" ht="66.75" hidden="false" customHeight="true" outlineLevel="0" collapsed="false">
      <c r="B168" s="43"/>
      <c r="C168" s="38" t="s">
        <v>123</v>
      </c>
      <c r="D168" s="46" t="s">
        <v>258</v>
      </c>
      <c r="E168" s="40" t="s">
        <v>259</v>
      </c>
      <c r="F168" s="41"/>
      <c r="G168" s="41" t="n">
        <v>206155</v>
      </c>
      <c r="H168" s="45" t="n">
        <f aca="false">H167+F168-G168</f>
        <v>88954350.5700001</v>
      </c>
    </row>
    <row r="169" s="36" customFormat="true" ht="67.5" hidden="false" customHeight="true" outlineLevel="0" collapsed="false">
      <c r="B169" s="43"/>
      <c r="C169" s="38" t="s">
        <v>123</v>
      </c>
      <c r="D169" s="46" t="s">
        <v>260</v>
      </c>
      <c r="E169" s="40" t="s">
        <v>261</v>
      </c>
      <c r="F169" s="41"/>
      <c r="G169" s="41" t="n">
        <v>219070</v>
      </c>
      <c r="H169" s="45" t="n">
        <f aca="false">H168+F169-G169</f>
        <v>88735280.5700001</v>
      </c>
    </row>
    <row r="170" s="36" customFormat="true" ht="66" hidden="false" customHeight="true" outlineLevel="0" collapsed="false">
      <c r="B170" s="43"/>
      <c r="C170" s="38" t="s">
        <v>123</v>
      </c>
      <c r="D170" s="46" t="s">
        <v>262</v>
      </c>
      <c r="E170" s="40" t="s">
        <v>263</v>
      </c>
      <c r="F170" s="41"/>
      <c r="G170" s="41" t="n">
        <v>239850</v>
      </c>
      <c r="H170" s="45" t="n">
        <f aca="false">H169+F170-G170</f>
        <v>88495430.5700001</v>
      </c>
    </row>
    <row r="171" s="36" customFormat="true" ht="58.5" hidden="false" customHeight="true" outlineLevel="0" collapsed="false">
      <c r="B171" s="43"/>
      <c r="C171" s="38" t="s">
        <v>123</v>
      </c>
      <c r="D171" s="46" t="s">
        <v>264</v>
      </c>
      <c r="E171" s="40" t="s">
        <v>265</v>
      </c>
      <c r="F171" s="41"/>
      <c r="G171" s="41" t="n">
        <v>178500</v>
      </c>
      <c r="H171" s="45" t="n">
        <f aca="false">H170+F171-G171</f>
        <v>88316930.5700001</v>
      </c>
    </row>
    <row r="172" s="36" customFormat="true" ht="70.5" hidden="false" customHeight="true" outlineLevel="0" collapsed="false">
      <c r="B172" s="43"/>
      <c r="C172" s="38" t="s">
        <v>123</v>
      </c>
      <c r="D172" s="46" t="s">
        <v>266</v>
      </c>
      <c r="E172" s="40" t="s">
        <v>267</v>
      </c>
      <c r="F172" s="41"/>
      <c r="G172" s="41" t="n">
        <v>181065</v>
      </c>
      <c r="H172" s="45" t="n">
        <f aca="false">H171+F172-G172</f>
        <v>88135865.5700001</v>
      </c>
    </row>
    <row r="173" s="36" customFormat="true" ht="57" hidden="false" customHeight="true" outlineLevel="0" collapsed="false">
      <c r="B173" s="43"/>
      <c r="C173" s="38" t="s">
        <v>123</v>
      </c>
      <c r="D173" s="46" t="s">
        <v>268</v>
      </c>
      <c r="E173" s="40" t="s">
        <v>269</v>
      </c>
      <c r="F173" s="41"/>
      <c r="G173" s="41" t="n">
        <v>12000</v>
      </c>
      <c r="H173" s="45" t="n">
        <f aca="false">H172+F173-G173</f>
        <v>88123865.5700001</v>
      </c>
    </row>
    <row r="174" s="36" customFormat="true" ht="75" hidden="false" customHeight="true" outlineLevel="0" collapsed="false">
      <c r="B174" s="43"/>
      <c r="C174" s="38" t="s">
        <v>123</v>
      </c>
      <c r="D174" s="46" t="s">
        <v>270</v>
      </c>
      <c r="E174" s="40" t="s">
        <v>271</v>
      </c>
      <c r="F174" s="41"/>
      <c r="G174" s="41" t="n">
        <v>164000</v>
      </c>
      <c r="H174" s="45" t="n">
        <f aca="false">H173+F174-G174</f>
        <v>87959865.5700001</v>
      </c>
    </row>
    <row r="175" s="36" customFormat="true" ht="51.75" hidden="false" customHeight="true" outlineLevel="0" collapsed="false">
      <c r="B175" s="43"/>
      <c r="C175" s="38" t="s">
        <v>123</v>
      </c>
      <c r="D175" s="46" t="s">
        <v>272</v>
      </c>
      <c r="E175" s="40" t="s">
        <v>273</v>
      </c>
      <c r="F175" s="41"/>
      <c r="G175" s="41" t="n">
        <v>221146.5</v>
      </c>
      <c r="H175" s="45" t="n">
        <f aca="false">H174+F175-G175</f>
        <v>87738719.0700001</v>
      </c>
    </row>
    <row r="176" s="36" customFormat="true" ht="57" hidden="false" customHeight="true" outlineLevel="0" collapsed="false">
      <c r="B176" s="43"/>
      <c r="C176" s="38" t="s">
        <v>123</v>
      </c>
      <c r="D176" s="46" t="s">
        <v>274</v>
      </c>
      <c r="E176" s="40" t="s">
        <v>275</v>
      </c>
      <c r="F176" s="41"/>
      <c r="G176" s="41" t="n">
        <v>12000</v>
      </c>
      <c r="H176" s="45" t="n">
        <f aca="false">H175+F176-G176</f>
        <v>87726719.0700001</v>
      </c>
    </row>
    <row r="177" s="36" customFormat="true" ht="59.25" hidden="false" customHeight="true" outlineLevel="0" collapsed="false">
      <c r="B177" s="43"/>
      <c r="C177" s="38" t="s">
        <v>123</v>
      </c>
      <c r="D177" s="46" t="s">
        <v>276</v>
      </c>
      <c r="E177" s="40" t="s">
        <v>277</v>
      </c>
      <c r="F177" s="41"/>
      <c r="G177" s="41" t="n">
        <v>805000</v>
      </c>
      <c r="H177" s="45" t="n">
        <f aca="false">H176+F177-G177</f>
        <v>86921719.0700001</v>
      </c>
    </row>
    <row r="178" s="36" customFormat="true" ht="66.75" hidden="false" customHeight="true" outlineLevel="0" collapsed="false">
      <c r="B178" s="43"/>
      <c r="C178" s="38" t="s">
        <v>123</v>
      </c>
      <c r="D178" s="46" t="s">
        <v>278</v>
      </c>
      <c r="E178" s="40" t="s">
        <v>279</v>
      </c>
      <c r="F178" s="41"/>
      <c r="G178" s="41" t="n">
        <v>44800</v>
      </c>
      <c r="H178" s="45" t="n">
        <f aca="false">H177+F178-G178</f>
        <v>86876919.0700001</v>
      </c>
    </row>
    <row r="179" s="36" customFormat="true" ht="61.5" hidden="false" customHeight="true" outlineLevel="0" collapsed="false">
      <c r="B179" s="43"/>
      <c r="C179" s="38" t="s">
        <v>123</v>
      </c>
      <c r="D179" s="46" t="s">
        <v>280</v>
      </c>
      <c r="E179" s="40" t="s">
        <v>281</v>
      </c>
      <c r="F179" s="41"/>
      <c r="G179" s="41" t="n">
        <v>9700</v>
      </c>
      <c r="H179" s="45" t="n">
        <f aca="false">H178+F179-G179</f>
        <v>86867219.0700001</v>
      </c>
    </row>
    <row r="180" s="36" customFormat="true" ht="59.25" hidden="false" customHeight="true" outlineLevel="0" collapsed="false">
      <c r="B180" s="43"/>
      <c r="C180" s="38" t="s">
        <v>123</v>
      </c>
      <c r="D180" s="46" t="s">
        <v>282</v>
      </c>
      <c r="E180" s="40" t="s">
        <v>283</v>
      </c>
      <c r="F180" s="41"/>
      <c r="G180" s="41" t="n">
        <v>141576.25</v>
      </c>
      <c r="H180" s="45" t="n">
        <f aca="false">H179+F180-G180</f>
        <v>86725642.8200001</v>
      </c>
    </row>
    <row r="181" s="36" customFormat="true" ht="67.5" hidden="false" customHeight="true" outlineLevel="0" collapsed="false">
      <c r="B181" s="43"/>
      <c r="C181" s="38" t="s">
        <v>123</v>
      </c>
      <c r="D181" s="46" t="s">
        <v>284</v>
      </c>
      <c r="E181" s="40" t="s">
        <v>285</v>
      </c>
      <c r="F181" s="41"/>
      <c r="G181" s="41" t="n">
        <v>23500</v>
      </c>
      <c r="H181" s="45" t="n">
        <f aca="false">H180+F181-G181</f>
        <v>86702142.8200001</v>
      </c>
    </row>
    <row r="182" s="36" customFormat="true" ht="63.75" hidden="false" customHeight="true" outlineLevel="0" collapsed="false">
      <c r="B182" s="43"/>
      <c r="C182" s="38" t="s">
        <v>123</v>
      </c>
      <c r="D182" s="46" t="s">
        <v>286</v>
      </c>
      <c r="E182" s="40" t="s">
        <v>287</v>
      </c>
      <c r="F182" s="41"/>
      <c r="G182" s="41" t="n">
        <v>28500</v>
      </c>
      <c r="H182" s="45" t="n">
        <f aca="false">H181+F182-G182</f>
        <v>86673642.8200001</v>
      </c>
    </row>
    <row r="183" s="36" customFormat="true" ht="61.5" hidden="false" customHeight="true" outlineLevel="0" collapsed="false">
      <c r="B183" s="43"/>
      <c r="C183" s="38" t="s">
        <v>123</v>
      </c>
      <c r="D183" s="46" t="s">
        <v>288</v>
      </c>
      <c r="E183" s="40" t="s">
        <v>289</v>
      </c>
      <c r="F183" s="41"/>
      <c r="G183" s="41" t="n">
        <v>20000</v>
      </c>
      <c r="H183" s="45" t="n">
        <f aca="false">H182+F183-G183</f>
        <v>86653642.8200001</v>
      </c>
    </row>
    <row r="184" s="36" customFormat="true" ht="61.5" hidden="false" customHeight="true" outlineLevel="0" collapsed="false">
      <c r="B184" s="43"/>
      <c r="C184" s="38" t="s">
        <v>123</v>
      </c>
      <c r="D184" s="46" t="s">
        <v>290</v>
      </c>
      <c r="E184" s="40" t="s">
        <v>291</v>
      </c>
      <c r="F184" s="41"/>
      <c r="G184" s="41" t="n">
        <v>208000</v>
      </c>
      <c r="H184" s="45" t="n">
        <f aca="false">H183+F184-G184</f>
        <v>86445642.8200001</v>
      </c>
    </row>
    <row r="185" s="36" customFormat="true" ht="66.75" hidden="false" customHeight="true" outlineLevel="0" collapsed="false">
      <c r="B185" s="43"/>
      <c r="C185" s="38" t="s">
        <v>123</v>
      </c>
      <c r="D185" s="46" t="s">
        <v>292</v>
      </c>
      <c r="E185" s="40" t="s">
        <v>293</v>
      </c>
      <c r="F185" s="41"/>
      <c r="G185" s="41" t="n">
        <v>939163.1</v>
      </c>
      <c r="H185" s="45" t="n">
        <f aca="false">H184+F185-G185</f>
        <v>85506479.7200001</v>
      </c>
    </row>
    <row r="186" s="36" customFormat="true" ht="66.75" hidden="false" customHeight="true" outlineLevel="0" collapsed="false">
      <c r="B186" s="43"/>
      <c r="C186" s="38" t="s">
        <v>123</v>
      </c>
      <c r="D186" s="46" t="s">
        <v>294</v>
      </c>
      <c r="E186" s="40" t="s">
        <v>295</v>
      </c>
      <c r="F186" s="41"/>
      <c r="G186" s="41" t="n">
        <v>238786</v>
      </c>
      <c r="H186" s="45" t="n">
        <f aca="false">H185+F186-G186</f>
        <v>85267693.7200001</v>
      </c>
    </row>
    <row r="187" s="36" customFormat="true" ht="59.25" hidden="false" customHeight="true" outlineLevel="0" collapsed="false">
      <c r="B187" s="43"/>
      <c r="C187" s="38" t="s">
        <v>123</v>
      </c>
      <c r="D187" s="46" t="s">
        <v>296</v>
      </c>
      <c r="E187" s="40" t="s">
        <v>297</v>
      </c>
      <c r="F187" s="41"/>
      <c r="G187" s="41" t="n">
        <v>31783.33</v>
      </c>
      <c r="H187" s="45" t="n">
        <f aca="false">H186+F187-G187</f>
        <v>85235910.3900001</v>
      </c>
    </row>
    <row r="188" s="36" customFormat="true" ht="51.75" hidden="false" customHeight="true" outlineLevel="0" collapsed="false">
      <c r="B188" s="43"/>
      <c r="C188" s="38" t="s">
        <v>123</v>
      </c>
      <c r="D188" s="46" t="s">
        <v>298</v>
      </c>
      <c r="E188" s="40" t="s">
        <v>299</v>
      </c>
      <c r="F188" s="41"/>
      <c r="G188" s="41" t="n">
        <v>25602.72</v>
      </c>
      <c r="H188" s="45" t="n">
        <f aca="false">H187+F188-G188</f>
        <v>85210307.6700001</v>
      </c>
    </row>
    <row r="189" s="36" customFormat="true" ht="51.75" hidden="false" customHeight="true" outlineLevel="0" collapsed="false">
      <c r="B189" s="43"/>
      <c r="C189" s="38" t="s">
        <v>123</v>
      </c>
      <c r="D189" s="46" t="s">
        <v>300</v>
      </c>
      <c r="E189" s="40" t="s">
        <v>301</v>
      </c>
      <c r="F189" s="41"/>
      <c r="G189" s="41" t="n">
        <v>59180.4</v>
      </c>
      <c r="H189" s="45" t="n">
        <f aca="false">H188+F189-G189</f>
        <v>85151127.2700001</v>
      </c>
    </row>
    <row r="190" s="36" customFormat="true" ht="51.75" hidden="false" customHeight="true" outlineLevel="0" collapsed="false">
      <c r="B190" s="43"/>
      <c r="C190" s="38" t="s">
        <v>123</v>
      </c>
      <c r="D190" s="46" t="s">
        <v>300</v>
      </c>
      <c r="E190" s="40" t="s">
        <v>302</v>
      </c>
      <c r="F190" s="41"/>
      <c r="G190" s="41" t="n">
        <v>295902</v>
      </c>
      <c r="H190" s="45" t="n">
        <f aca="false">H189+F190-G190</f>
        <v>84855225.2700001</v>
      </c>
    </row>
    <row r="191" s="36" customFormat="true" ht="51.75" hidden="false" customHeight="true" outlineLevel="0" collapsed="false">
      <c r="B191" s="43"/>
      <c r="C191" s="38" t="s">
        <v>123</v>
      </c>
      <c r="D191" s="46" t="s">
        <v>300</v>
      </c>
      <c r="E191" s="40" t="s">
        <v>303</v>
      </c>
      <c r="F191" s="41"/>
      <c r="G191" s="41" t="n">
        <v>284065.92</v>
      </c>
      <c r="H191" s="45" t="n">
        <f aca="false">H190+F191-G191</f>
        <v>84571159.3500001</v>
      </c>
    </row>
    <row r="192" s="36" customFormat="true" ht="51.75" hidden="false" customHeight="true" outlineLevel="0" collapsed="false">
      <c r="B192" s="43"/>
      <c r="C192" s="38" t="s">
        <v>123</v>
      </c>
      <c r="D192" s="46" t="s">
        <v>300</v>
      </c>
      <c r="E192" s="40" t="s">
        <v>304</v>
      </c>
      <c r="F192" s="41"/>
      <c r="G192" s="41" t="n">
        <v>47344.32</v>
      </c>
      <c r="H192" s="45" t="n">
        <f aca="false">H191+F192-G192</f>
        <v>84523815.0300001</v>
      </c>
    </row>
    <row r="193" s="36" customFormat="true" ht="51.75" hidden="false" customHeight="true" outlineLevel="0" collapsed="false">
      <c r="B193" s="43"/>
      <c r="C193" s="38" t="s">
        <v>123</v>
      </c>
      <c r="D193" s="46" t="s">
        <v>300</v>
      </c>
      <c r="E193" s="40" t="s">
        <v>305</v>
      </c>
      <c r="F193" s="41"/>
      <c r="G193" s="41" t="n">
        <v>47344.32</v>
      </c>
      <c r="H193" s="45" t="n">
        <f aca="false">H192+F193-G193</f>
        <v>84476470.7100001</v>
      </c>
    </row>
    <row r="194" s="36" customFormat="true" ht="51.75" hidden="false" customHeight="true" outlineLevel="0" collapsed="false">
      <c r="B194" s="43"/>
      <c r="C194" s="38" t="s">
        <v>123</v>
      </c>
      <c r="D194" s="46" t="s">
        <v>300</v>
      </c>
      <c r="E194" s="40" t="s">
        <v>306</v>
      </c>
      <c r="F194" s="41"/>
      <c r="G194" s="41" t="n">
        <v>47344.32</v>
      </c>
      <c r="H194" s="45" t="n">
        <f aca="false">H193+F194-G194</f>
        <v>84429126.3900001</v>
      </c>
    </row>
    <row r="195" s="36" customFormat="true" ht="51.75" hidden="false" customHeight="true" outlineLevel="0" collapsed="false">
      <c r="B195" s="43"/>
      <c r="C195" s="38" t="s">
        <v>123</v>
      </c>
      <c r="D195" s="46" t="s">
        <v>300</v>
      </c>
      <c r="E195" s="40" t="s">
        <v>307</v>
      </c>
      <c r="F195" s="41"/>
      <c r="G195" s="41" t="n">
        <v>47344.32</v>
      </c>
      <c r="H195" s="45" t="n">
        <f aca="false">H194+F195-G195</f>
        <v>84381782.0700001</v>
      </c>
    </row>
    <row r="196" s="36" customFormat="true" ht="51.75" hidden="false" customHeight="true" outlineLevel="0" collapsed="false">
      <c r="B196" s="43"/>
      <c r="C196" s="38" t="s">
        <v>123</v>
      </c>
      <c r="D196" s="46" t="s">
        <v>300</v>
      </c>
      <c r="E196" s="40" t="s">
        <v>308</v>
      </c>
      <c r="F196" s="41"/>
      <c r="G196" s="41" t="n">
        <v>47344.32</v>
      </c>
      <c r="H196" s="45" t="n">
        <f aca="false">H195+F196-G196</f>
        <v>84334437.7500001</v>
      </c>
    </row>
    <row r="197" s="36" customFormat="true" ht="51.75" hidden="false" customHeight="true" outlineLevel="0" collapsed="false">
      <c r="B197" s="43"/>
      <c r="C197" s="38" t="s">
        <v>123</v>
      </c>
      <c r="D197" s="46" t="s">
        <v>300</v>
      </c>
      <c r="E197" s="40" t="s">
        <v>309</v>
      </c>
      <c r="F197" s="41"/>
      <c r="G197" s="41" t="n">
        <v>47344.32</v>
      </c>
      <c r="H197" s="45" t="n">
        <f aca="false">H196+F197-G197</f>
        <v>84287093.4300001</v>
      </c>
    </row>
    <row r="198" s="36" customFormat="true" ht="51.75" hidden="false" customHeight="true" outlineLevel="0" collapsed="false">
      <c r="B198" s="43"/>
      <c r="C198" s="38" t="s">
        <v>123</v>
      </c>
      <c r="D198" s="46" t="s">
        <v>300</v>
      </c>
      <c r="E198" s="40" t="s">
        <v>310</v>
      </c>
      <c r="F198" s="41"/>
      <c r="G198" s="41" t="n">
        <v>47344.32</v>
      </c>
      <c r="H198" s="45" t="n">
        <f aca="false">H197+F198-G198</f>
        <v>84239749.1100001</v>
      </c>
    </row>
    <row r="199" s="36" customFormat="true" ht="51.75" hidden="false" customHeight="true" outlineLevel="0" collapsed="false">
      <c r="B199" s="43"/>
      <c r="C199" s="38" t="s">
        <v>123</v>
      </c>
      <c r="D199" s="46" t="s">
        <v>300</v>
      </c>
      <c r="E199" s="40" t="s">
        <v>311</v>
      </c>
      <c r="F199" s="41"/>
      <c r="G199" s="41" t="n">
        <v>59180.4</v>
      </c>
      <c r="H199" s="45" t="n">
        <f aca="false">H198+F199-G199</f>
        <v>84180568.7100001</v>
      </c>
    </row>
    <row r="200" s="36" customFormat="true" ht="78.75" hidden="false" customHeight="true" outlineLevel="0" collapsed="false">
      <c r="B200" s="43"/>
      <c r="C200" s="38" t="s">
        <v>312</v>
      </c>
      <c r="D200" s="44" t="s">
        <v>16</v>
      </c>
      <c r="E200" s="40" t="s">
        <v>313</v>
      </c>
      <c r="F200" s="41" t="n">
        <v>939163.1</v>
      </c>
      <c r="G200" s="41"/>
      <c r="H200" s="45" t="n">
        <f aca="false">H199+F200-G200</f>
        <v>85119731.8100001</v>
      </c>
    </row>
    <row r="201" s="36" customFormat="true" ht="85.5" hidden="false" customHeight="true" outlineLevel="0" collapsed="false">
      <c r="B201" s="43"/>
      <c r="C201" s="38" t="s">
        <v>312</v>
      </c>
      <c r="D201" s="46" t="s">
        <v>314</v>
      </c>
      <c r="E201" s="40" t="s">
        <v>315</v>
      </c>
      <c r="F201" s="41"/>
      <c r="G201" s="41" t="n">
        <v>600000</v>
      </c>
      <c r="H201" s="45" t="n">
        <f aca="false">H200+F201-G201</f>
        <v>84519731.8100001</v>
      </c>
    </row>
    <row r="202" s="36" customFormat="true" ht="51.75" hidden="false" customHeight="true" outlineLevel="0" collapsed="false">
      <c r="B202" s="43"/>
      <c r="C202" s="38" t="s">
        <v>312</v>
      </c>
      <c r="D202" s="46" t="s">
        <v>316</v>
      </c>
      <c r="E202" s="40" t="s">
        <v>317</v>
      </c>
      <c r="F202" s="41"/>
      <c r="G202" s="41" t="n">
        <v>781333.9</v>
      </c>
      <c r="H202" s="45" t="n">
        <f aca="false">H201+F202-G202</f>
        <v>83738397.9100001</v>
      </c>
    </row>
    <row r="203" s="36" customFormat="true" ht="51.75" hidden="false" customHeight="true" outlineLevel="0" collapsed="false">
      <c r="B203" s="43"/>
      <c r="C203" s="38" t="s">
        <v>312</v>
      </c>
      <c r="D203" s="46" t="s">
        <v>316</v>
      </c>
      <c r="E203" s="40" t="s">
        <v>318</v>
      </c>
      <c r="F203" s="41"/>
      <c r="G203" s="41" t="n">
        <v>46646.8</v>
      </c>
      <c r="H203" s="45" t="n">
        <f aca="false">H202+F203-G203</f>
        <v>83691751.1100001</v>
      </c>
    </row>
    <row r="204" s="36" customFormat="true" ht="51.75" hidden="false" customHeight="true" outlineLevel="0" collapsed="false">
      <c r="B204" s="43"/>
      <c r="C204" s="38" t="s">
        <v>312</v>
      </c>
      <c r="D204" s="46" t="s">
        <v>319</v>
      </c>
      <c r="E204" s="40" t="s">
        <v>320</v>
      </c>
      <c r="F204" s="41"/>
      <c r="G204" s="41" t="n">
        <v>1396607.05</v>
      </c>
      <c r="H204" s="45" t="n">
        <f aca="false">H203+F204-G204</f>
        <v>82295144.0600001</v>
      </c>
    </row>
    <row r="205" s="36" customFormat="true" ht="40.5" hidden="false" customHeight="true" outlineLevel="0" collapsed="false">
      <c r="B205" s="43"/>
      <c r="C205" s="38" t="s">
        <v>312</v>
      </c>
      <c r="D205" s="46" t="s">
        <v>321</v>
      </c>
      <c r="E205" s="47" t="s">
        <v>322</v>
      </c>
      <c r="F205" s="41"/>
      <c r="G205" s="41" t="n">
        <v>1346265.36</v>
      </c>
      <c r="H205" s="45" t="n">
        <f aca="false">H204+F205-G205</f>
        <v>80948878.7000001</v>
      </c>
    </row>
    <row r="206" s="36" customFormat="true" ht="51.75" hidden="false" customHeight="true" outlineLevel="0" collapsed="false">
      <c r="B206" s="43"/>
      <c r="C206" s="38" t="s">
        <v>312</v>
      </c>
      <c r="D206" s="46" t="s">
        <v>323</v>
      </c>
      <c r="E206" s="47" t="s">
        <v>324</v>
      </c>
      <c r="F206" s="41"/>
      <c r="G206" s="41" t="n">
        <v>337029.66</v>
      </c>
      <c r="H206" s="45" t="n">
        <f aca="false">H205+F206-G206</f>
        <v>80611849.0400001</v>
      </c>
    </row>
    <row r="207" s="36" customFormat="true" ht="51.75" hidden="false" customHeight="true" outlineLevel="0" collapsed="false">
      <c r="B207" s="43"/>
      <c r="C207" s="38" t="s">
        <v>312</v>
      </c>
      <c r="D207" s="46" t="s">
        <v>325</v>
      </c>
      <c r="E207" s="40" t="s">
        <v>326</v>
      </c>
      <c r="F207" s="41"/>
      <c r="G207" s="41" t="n">
        <v>599163.84</v>
      </c>
      <c r="H207" s="45" t="n">
        <f aca="false">H206+F207-G207</f>
        <v>80012685.2000001</v>
      </c>
    </row>
    <row r="208" s="36" customFormat="true" ht="51.75" hidden="false" customHeight="true" outlineLevel="0" collapsed="false">
      <c r="B208" s="43"/>
      <c r="C208" s="38" t="s">
        <v>312</v>
      </c>
      <c r="D208" s="46" t="s">
        <v>327</v>
      </c>
      <c r="E208" s="40" t="s">
        <v>328</v>
      </c>
      <c r="F208" s="41"/>
      <c r="G208" s="41" t="n">
        <v>452525.04</v>
      </c>
      <c r="H208" s="45" t="n">
        <f aca="false">H207+F208-G208</f>
        <v>79560160.1600001</v>
      </c>
    </row>
    <row r="209" s="36" customFormat="true" ht="51.75" hidden="false" customHeight="true" outlineLevel="0" collapsed="false">
      <c r="B209" s="43"/>
      <c r="C209" s="38" t="s">
        <v>312</v>
      </c>
      <c r="D209" s="46" t="s">
        <v>329</v>
      </c>
      <c r="E209" s="40" t="s">
        <v>330</v>
      </c>
      <c r="F209" s="41"/>
      <c r="G209" s="41" t="n">
        <v>457037.88</v>
      </c>
      <c r="H209" s="45" t="n">
        <f aca="false">H208+F209-G209</f>
        <v>79103122.2800001</v>
      </c>
    </row>
    <row r="210" s="36" customFormat="true" ht="65.25" hidden="false" customHeight="true" outlineLevel="0" collapsed="false">
      <c r="B210" s="43"/>
      <c r="C210" s="38" t="s">
        <v>312</v>
      </c>
      <c r="D210" s="46" t="s">
        <v>331</v>
      </c>
      <c r="E210" s="40" t="s">
        <v>332</v>
      </c>
      <c r="F210" s="40"/>
      <c r="G210" s="41" t="n">
        <v>100000</v>
      </c>
      <c r="H210" s="45" t="n">
        <f aca="false">H209+F210-G210</f>
        <v>79003122.2800001</v>
      </c>
    </row>
    <row r="211" s="36" customFormat="true" ht="64.5" hidden="false" customHeight="true" outlineLevel="0" collapsed="false">
      <c r="B211" s="43"/>
      <c r="C211" s="38" t="s">
        <v>312</v>
      </c>
      <c r="D211" s="46" t="s">
        <v>333</v>
      </c>
      <c r="E211" s="40" t="s">
        <v>334</v>
      </c>
      <c r="F211" s="40"/>
      <c r="G211" s="41" t="n">
        <v>100000</v>
      </c>
      <c r="H211" s="45" t="n">
        <f aca="false">H210+F211-G211</f>
        <v>78903122.2800001</v>
      </c>
    </row>
    <row r="212" s="36" customFormat="true" ht="69" hidden="false" customHeight="true" outlineLevel="0" collapsed="false">
      <c r="B212" s="43"/>
      <c r="C212" s="38" t="s">
        <v>312</v>
      </c>
      <c r="D212" s="46" t="s">
        <v>335</v>
      </c>
      <c r="E212" s="40" t="s">
        <v>336</v>
      </c>
      <c r="F212" s="40"/>
      <c r="G212" s="41" t="n">
        <v>100000</v>
      </c>
      <c r="H212" s="45" t="n">
        <f aca="false">H211+F212-G212</f>
        <v>78803122.2800001</v>
      </c>
    </row>
    <row r="213" s="36" customFormat="true" ht="68.25" hidden="false" customHeight="true" outlineLevel="0" collapsed="false">
      <c r="B213" s="43"/>
      <c r="C213" s="38" t="s">
        <v>312</v>
      </c>
      <c r="D213" s="46" t="s">
        <v>337</v>
      </c>
      <c r="E213" s="40" t="s">
        <v>338</v>
      </c>
      <c r="F213" s="40"/>
      <c r="G213" s="41" t="n">
        <v>100000</v>
      </c>
      <c r="H213" s="45" t="n">
        <f aca="false">H212+F213-G213</f>
        <v>78703122.2800001</v>
      </c>
    </row>
    <row r="214" s="36" customFormat="true" ht="63" hidden="false" customHeight="true" outlineLevel="0" collapsed="false">
      <c r="B214" s="43"/>
      <c r="C214" s="38" t="s">
        <v>312</v>
      </c>
      <c r="D214" s="46" t="s">
        <v>339</v>
      </c>
      <c r="E214" s="40" t="s">
        <v>340</v>
      </c>
      <c r="F214" s="40"/>
      <c r="G214" s="41" t="n">
        <v>100000</v>
      </c>
      <c r="H214" s="45" t="n">
        <f aca="false">H213+F214-G214</f>
        <v>78603122.2800001</v>
      </c>
    </row>
    <row r="215" s="36" customFormat="true" ht="63.75" hidden="false" customHeight="true" outlineLevel="0" collapsed="false">
      <c r="B215" s="43"/>
      <c r="C215" s="38" t="s">
        <v>312</v>
      </c>
      <c r="D215" s="46" t="s">
        <v>341</v>
      </c>
      <c r="E215" s="40" t="s">
        <v>342</v>
      </c>
      <c r="F215" s="40"/>
      <c r="G215" s="41" t="n">
        <v>100000</v>
      </c>
      <c r="H215" s="45" t="n">
        <f aca="false">H214+F215-G215</f>
        <v>78503122.2800001</v>
      </c>
    </row>
    <row r="216" s="36" customFormat="true" ht="53.25" hidden="false" customHeight="true" outlineLevel="0" collapsed="false">
      <c r="B216" s="43"/>
      <c r="C216" s="38" t="s">
        <v>312</v>
      </c>
      <c r="D216" s="46" t="s">
        <v>343</v>
      </c>
      <c r="E216" s="47" t="s">
        <v>344</v>
      </c>
      <c r="F216" s="41"/>
      <c r="G216" s="41" t="n">
        <v>306995.08</v>
      </c>
      <c r="H216" s="45" t="n">
        <f aca="false">H215+F216-G216</f>
        <v>78196127.2000001</v>
      </c>
    </row>
    <row r="217" s="36" customFormat="true" ht="51.75" hidden="false" customHeight="true" outlineLevel="0" collapsed="false">
      <c r="B217" s="43"/>
      <c r="C217" s="38" t="s">
        <v>312</v>
      </c>
      <c r="D217" s="46" t="s">
        <v>345</v>
      </c>
      <c r="E217" s="40" t="s">
        <v>346</v>
      </c>
      <c r="F217" s="41"/>
      <c r="G217" s="41" t="n">
        <v>1478248.94</v>
      </c>
      <c r="H217" s="45" t="n">
        <f aca="false">H216+F217-G217</f>
        <v>76717878.2600001</v>
      </c>
    </row>
    <row r="218" s="36" customFormat="true" ht="51.75" hidden="false" customHeight="true" outlineLevel="0" collapsed="false">
      <c r="B218" s="43"/>
      <c r="C218" s="38" t="s">
        <v>312</v>
      </c>
      <c r="D218" s="46" t="s">
        <v>347</v>
      </c>
      <c r="E218" s="40" t="s">
        <v>348</v>
      </c>
      <c r="F218" s="41"/>
      <c r="G218" s="41" t="n">
        <v>2260851.32</v>
      </c>
      <c r="H218" s="45" t="n">
        <f aca="false">H217+F218-G218</f>
        <v>74457026.9400001</v>
      </c>
    </row>
    <row r="219" s="36" customFormat="true" ht="51.75" hidden="false" customHeight="true" outlineLevel="0" collapsed="false">
      <c r="B219" s="43"/>
      <c r="C219" s="38" t="s">
        <v>312</v>
      </c>
      <c r="D219" s="46" t="s">
        <v>349</v>
      </c>
      <c r="E219" s="40" t="s">
        <v>350</v>
      </c>
      <c r="F219" s="41"/>
      <c r="G219" s="41" t="n">
        <v>509964.4</v>
      </c>
      <c r="H219" s="45" t="n">
        <f aca="false">H218+F219-G219</f>
        <v>73947062.5400001</v>
      </c>
    </row>
    <row r="220" s="36" customFormat="true" ht="51.75" hidden="false" customHeight="true" outlineLevel="0" collapsed="false">
      <c r="B220" s="43"/>
      <c r="C220" s="38" t="s">
        <v>312</v>
      </c>
      <c r="D220" s="46" t="s">
        <v>351</v>
      </c>
      <c r="E220" s="40" t="s">
        <v>352</v>
      </c>
      <c r="F220" s="41"/>
      <c r="G220" s="41" t="n">
        <v>1332861.5</v>
      </c>
      <c r="H220" s="45" t="n">
        <f aca="false">H219+F220-G220</f>
        <v>72614201.0400001</v>
      </c>
    </row>
    <row r="221" s="36" customFormat="true" ht="42" hidden="false" customHeight="true" outlineLevel="0" collapsed="false">
      <c r="B221" s="43"/>
      <c r="C221" s="38" t="s">
        <v>312</v>
      </c>
      <c r="D221" s="46" t="s">
        <v>353</v>
      </c>
      <c r="E221" s="47" t="s">
        <v>354</v>
      </c>
      <c r="F221" s="41"/>
      <c r="G221" s="41" t="n">
        <v>131986.47</v>
      </c>
      <c r="H221" s="45" t="n">
        <f aca="false">H220+F221-G221</f>
        <v>72482214.5700001</v>
      </c>
    </row>
    <row r="222" s="36" customFormat="true" ht="51.75" hidden="false" customHeight="true" outlineLevel="0" collapsed="false">
      <c r="B222" s="43"/>
      <c r="C222" s="38" t="s">
        <v>312</v>
      </c>
      <c r="D222" s="46" t="s">
        <v>355</v>
      </c>
      <c r="E222" s="40" t="s">
        <v>356</v>
      </c>
      <c r="F222" s="41"/>
      <c r="G222" s="41" t="n">
        <v>2250055.06</v>
      </c>
      <c r="H222" s="45" t="n">
        <f aca="false">H221+F222-G222</f>
        <v>70232159.5100001</v>
      </c>
    </row>
    <row r="223" s="36" customFormat="true" ht="51.75" hidden="false" customHeight="true" outlineLevel="0" collapsed="false">
      <c r="B223" s="43"/>
      <c r="C223" s="38" t="s">
        <v>312</v>
      </c>
      <c r="D223" s="46" t="s">
        <v>357</v>
      </c>
      <c r="E223" s="40" t="s">
        <v>358</v>
      </c>
      <c r="F223" s="41"/>
      <c r="G223" s="41" t="n">
        <v>1143882.74</v>
      </c>
      <c r="H223" s="45" t="n">
        <f aca="false">H222+F223-G223</f>
        <v>69088276.7700001</v>
      </c>
    </row>
    <row r="224" s="36" customFormat="true" ht="48.75" hidden="false" customHeight="true" outlineLevel="0" collapsed="false">
      <c r="B224" s="43"/>
      <c r="C224" s="38" t="s">
        <v>312</v>
      </c>
      <c r="D224" s="46" t="s">
        <v>359</v>
      </c>
      <c r="E224" s="40" t="s">
        <v>360</v>
      </c>
      <c r="F224" s="41"/>
      <c r="G224" s="41" t="n">
        <v>1332434.84</v>
      </c>
      <c r="H224" s="45" t="n">
        <f aca="false">H223+F224-G224</f>
        <v>67755841.9300001</v>
      </c>
    </row>
    <row r="225" s="36" customFormat="true" ht="51.75" hidden="false" customHeight="true" outlineLevel="0" collapsed="false">
      <c r="B225" s="43"/>
      <c r="C225" s="38" t="s">
        <v>312</v>
      </c>
      <c r="D225" s="46" t="s">
        <v>361</v>
      </c>
      <c r="E225" s="40" t="s">
        <v>362</v>
      </c>
      <c r="F225" s="41"/>
      <c r="G225" s="41" t="n">
        <v>432046.78</v>
      </c>
      <c r="H225" s="45" t="n">
        <f aca="false">H224+F225-G225</f>
        <v>67323795.1500001</v>
      </c>
    </row>
    <row r="226" s="36" customFormat="true" ht="51.75" hidden="false" customHeight="true" outlineLevel="0" collapsed="false">
      <c r="B226" s="43"/>
      <c r="C226" s="38" t="s">
        <v>312</v>
      </c>
      <c r="D226" s="46" t="s">
        <v>363</v>
      </c>
      <c r="E226" s="40" t="s">
        <v>364</v>
      </c>
      <c r="F226" s="41"/>
      <c r="G226" s="41" t="n">
        <v>838362.36</v>
      </c>
      <c r="H226" s="45" t="n">
        <f aca="false">H225+F226-G226</f>
        <v>66485432.7900001</v>
      </c>
    </row>
    <row r="227" s="36" customFormat="true" ht="51.75" hidden="false" customHeight="true" outlineLevel="0" collapsed="false">
      <c r="B227" s="43"/>
      <c r="C227" s="38" t="s">
        <v>312</v>
      </c>
      <c r="D227" s="46" t="s">
        <v>365</v>
      </c>
      <c r="E227" s="40" t="s">
        <v>366</v>
      </c>
      <c r="F227" s="41"/>
      <c r="G227" s="41" t="n">
        <v>343022.58</v>
      </c>
      <c r="H227" s="45" t="n">
        <f aca="false">H226+F227-G227</f>
        <v>66142410.2100001</v>
      </c>
    </row>
    <row r="228" s="36" customFormat="true" ht="51.75" hidden="false" customHeight="true" outlineLevel="0" collapsed="false">
      <c r="B228" s="43"/>
      <c r="C228" s="38" t="s">
        <v>312</v>
      </c>
      <c r="D228" s="46" t="s">
        <v>367</v>
      </c>
      <c r="E228" s="40" t="s">
        <v>368</v>
      </c>
      <c r="F228" s="41"/>
      <c r="G228" s="41" t="n">
        <v>88852.4</v>
      </c>
      <c r="H228" s="45" t="n">
        <f aca="false">H227+F228-G228</f>
        <v>66053557.8100001</v>
      </c>
    </row>
    <row r="229" s="36" customFormat="true" ht="51.75" hidden="false" customHeight="true" outlineLevel="0" collapsed="false">
      <c r="B229" s="43"/>
      <c r="C229" s="38" t="s">
        <v>312</v>
      </c>
      <c r="D229" s="46" t="s">
        <v>367</v>
      </c>
      <c r="E229" s="40" t="s">
        <v>369</v>
      </c>
      <c r="F229" s="41"/>
      <c r="G229" s="41" t="n">
        <v>46821.12</v>
      </c>
      <c r="H229" s="45" t="n">
        <f aca="false">H228+F229-G229</f>
        <v>66006736.6900001</v>
      </c>
    </row>
    <row r="230" s="36" customFormat="true" ht="51.75" hidden="false" customHeight="true" outlineLevel="0" collapsed="false">
      <c r="B230" s="43"/>
      <c r="C230" s="38" t="s">
        <v>312</v>
      </c>
      <c r="D230" s="46" t="s">
        <v>367</v>
      </c>
      <c r="E230" s="48" t="s">
        <v>370</v>
      </c>
      <c r="F230" s="41"/>
      <c r="G230" s="41" t="n">
        <v>54786.57</v>
      </c>
      <c r="H230" s="45" t="n">
        <f aca="false">H229+F230-G230</f>
        <v>65951950.1200001</v>
      </c>
    </row>
    <row r="231" s="36" customFormat="true" ht="51.75" hidden="false" customHeight="true" outlineLevel="0" collapsed="false">
      <c r="B231" s="43"/>
      <c r="C231" s="38" t="s">
        <v>312</v>
      </c>
      <c r="D231" s="46" t="s">
        <v>367</v>
      </c>
      <c r="E231" s="40" t="s">
        <v>371</v>
      </c>
      <c r="F231" s="41"/>
      <c r="G231" s="41" t="n">
        <v>122746.05</v>
      </c>
      <c r="H231" s="45" t="n">
        <f aca="false">H230+F231-G231</f>
        <v>65829204.0700001</v>
      </c>
    </row>
    <row r="232" s="36" customFormat="true" ht="51.75" hidden="false" customHeight="true" outlineLevel="0" collapsed="false">
      <c r="B232" s="43"/>
      <c r="C232" s="38" t="s">
        <v>312</v>
      </c>
      <c r="D232" s="46" t="s">
        <v>372</v>
      </c>
      <c r="E232" s="40" t="s">
        <v>373</v>
      </c>
      <c r="F232" s="41"/>
      <c r="G232" s="41" t="n">
        <v>22734.68</v>
      </c>
      <c r="H232" s="45" t="n">
        <f aca="false">H231+F232-G232</f>
        <v>65806469.3900001</v>
      </c>
    </row>
    <row r="233" s="36" customFormat="true" ht="51.75" hidden="false" customHeight="true" outlineLevel="0" collapsed="false">
      <c r="B233" s="43"/>
      <c r="C233" s="38" t="s">
        <v>312</v>
      </c>
      <c r="D233" s="46" t="s">
        <v>372</v>
      </c>
      <c r="E233" s="40" t="s">
        <v>374</v>
      </c>
      <c r="F233" s="41"/>
      <c r="G233" s="41" t="n">
        <v>46821.12</v>
      </c>
      <c r="H233" s="45" t="n">
        <f aca="false">H232+F233-G233</f>
        <v>65759648.2700001</v>
      </c>
    </row>
    <row r="234" s="36" customFormat="true" ht="51.75" hidden="false" customHeight="true" outlineLevel="0" collapsed="false">
      <c r="B234" s="43"/>
      <c r="C234" s="38" t="s">
        <v>312</v>
      </c>
      <c r="D234" s="46" t="s">
        <v>372</v>
      </c>
      <c r="E234" s="40" t="s">
        <v>375</v>
      </c>
      <c r="F234" s="41"/>
      <c r="G234" s="41" t="n">
        <v>63466</v>
      </c>
      <c r="H234" s="45" t="n">
        <f aca="false">H233+F234-G234</f>
        <v>65696182.2700001</v>
      </c>
    </row>
    <row r="235" s="36" customFormat="true" ht="51.75" hidden="false" customHeight="true" outlineLevel="0" collapsed="false">
      <c r="B235" s="43"/>
      <c r="C235" s="38" t="s">
        <v>312</v>
      </c>
      <c r="D235" s="46" t="s">
        <v>372</v>
      </c>
      <c r="E235" s="40" t="s">
        <v>376</v>
      </c>
      <c r="F235" s="41"/>
      <c r="G235" s="41" t="n">
        <v>46821.12</v>
      </c>
      <c r="H235" s="45" t="n">
        <f aca="false">H234+F235-G235</f>
        <v>65649361.1500001</v>
      </c>
    </row>
    <row r="236" s="36" customFormat="true" ht="51.75" hidden="false" customHeight="true" outlineLevel="0" collapsed="false">
      <c r="B236" s="43"/>
      <c r="C236" s="38" t="s">
        <v>312</v>
      </c>
      <c r="D236" s="46" t="s">
        <v>377</v>
      </c>
      <c r="E236" s="40" t="s">
        <v>378</v>
      </c>
      <c r="F236" s="41"/>
      <c r="G236" s="41" t="n">
        <v>330023.2</v>
      </c>
      <c r="H236" s="45" t="n">
        <f aca="false">H235+F236-G236</f>
        <v>65319337.9500001</v>
      </c>
    </row>
    <row r="237" s="36" customFormat="true" ht="51.75" hidden="false" customHeight="true" outlineLevel="0" collapsed="false">
      <c r="B237" s="43"/>
      <c r="C237" s="38" t="s">
        <v>312</v>
      </c>
      <c r="D237" s="46" t="s">
        <v>377</v>
      </c>
      <c r="E237" s="40" t="s">
        <v>379</v>
      </c>
      <c r="F237" s="41"/>
      <c r="G237" s="41" t="n">
        <v>533114.4</v>
      </c>
      <c r="H237" s="45" t="n">
        <f aca="false">H236+F237-G237</f>
        <v>64786223.5500001</v>
      </c>
    </row>
    <row r="238" s="36" customFormat="true" ht="51.75" hidden="false" customHeight="true" outlineLevel="0" collapsed="false">
      <c r="B238" s="43"/>
      <c r="C238" s="38" t="s">
        <v>312</v>
      </c>
      <c r="D238" s="46" t="s">
        <v>377</v>
      </c>
      <c r="E238" s="40" t="s">
        <v>380</v>
      </c>
      <c r="F238" s="41"/>
      <c r="G238" s="41" t="n">
        <v>150292.88</v>
      </c>
      <c r="H238" s="45" t="n">
        <f aca="false">H237+F238-G238</f>
        <v>64635930.6700001</v>
      </c>
    </row>
    <row r="239" s="36" customFormat="true" ht="51.75" hidden="false" customHeight="true" outlineLevel="0" collapsed="false">
      <c r="B239" s="43"/>
      <c r="C239" s="38" t="s">
        <v>312</v>
      </c>
      <c r="D239" s="46" t="s">
        <v>377</v>
      </c>
      <c r="E239" s="40" t="s">
        <v>381</v>
      </c>
      <c r="F239" s="41"/>
      <c r="G239" s="41" t="n">
        <v>150292.88</v>
      </c>
      <c r="H239" s="45" t="n">
        <f aca="false">H238+F239-G239</f>
        <v>64485637.7900001</v>
      </c>
    </row>
    <row r="240" s="36" customFormat="true" ht="51.75" hidden="false" customHeight="true" outlineLevel="0" collapsed="false">
      <c r="B240" s="43"/>
      <c r="C240" s="38" t="s">
        <v>312</v>
      </c>
      <c r="D240" s="46" t="s">
        <v>377</v>
      </c>
      <c r="E240" s="40" t="s">
        <v>382</v>
      </c>
      <c r="F240" s="41"/>
      <c r="G240" s="41" t="n">
        <v>2234003.2</v>
      </c>
      <c r="H240" s="45" t="n">
        <f aca="false">H239+F240-G240</f>
        <v>62251634.5900001</v>
      </c>
    </row>
    <row r="241" s="36" customFormat="true" ht="51.75" hidden="false" customHeight="true" outlineLevel="0" collapsed="false">
      <c r="B241" s="43"/>
      <c r="C241" s="38" t="s">
        <v>312</v>
      </c>
      <c r="D241" s="46" t="s">
        <v>383</v>
      </c>
      <c r="E241" s="40" t="s">
        <v>384</v>
      </c>
      <c r="F241" s="41"/>
      <c r="G241" s="41" t="n">
        <v>1943794.62</v>
      </c>
      <c r="H241" s="45" t="n">
        <f aca="false">H240+F241-G241</f>
        <v>60307839.9700001</v>
      </c>
    </row>
    <row r="242" s="36" customFormat="true" ht="51.75" hidden="false" customHeight="true" outlineLevel="0" collapsed="false">
      <c r="B242" s="43"/>
      <c r="C242" s="38" t="s">
        <v>312</v>
      </c>
      <c r="D242" s="46" t="s">
        <v>385</v>
      </c>
      <c r="E242" s="40" t="s">
        <v>386</v>
      </c>
      <c r="F242" s="41"/>
      <c r="G242" s="41" t="n">
        <v>1384794.86</v>
      </c>
      <c r="H242" s="45" t="n">
        <f aca="false">H241+F242-G242</f>
        <v>58923045.1100001</v>
      </c>
    </row>
    <row r="243" s="36" customFormat="true" ht="61.5" hidden="false" customHeight="true" outlineLevel="0" collapsed="false">
      <c r="B243" s="43"/>
      <c r="C243" s="38" t="s">
        <v>387</v>
      </c>
      <c r="D243" s="49" t="s">
        <v>388</v>
      </c>
      <c r="E243" s="40" t="s">
        <v>389</v>
      </c>
      <c r="F243" s="40"/>
      <c r="G243" s="41" t="n">
        <v>100000</v>
      </c>
      <c r="H243" s="45" t="n">
        <f aca="false">H242+F243-G243</f>
        <v>58823045.1100001</v>
      </c>
    </row>
    <row r="244" s="36" customFormat="true" ht="62.25" hidden="false" customHeight="true" outlineLevel="0" collapsed="false">
      <c r="B244" s="43"/>
      <c r="C244" s="38" t="s">
        <v>387</v>
      </c>
      <c r="D244" s="49" t="s">
        <v>390</v>
      </c>
      <c r="E244" s="40" t="s">
        <v>391</v>
      </c>
      <c r="F244" s="40"/>
      <c r="G244" s="41" t="n">
        <v>100000</v>
      </c>
      <c r="H244" s="45" t="n">
        <f aca="false">H243+F244-G244</f>
        <v>58723045.1100001</v>
      </c>
    </row>
    <row r="245" s="36" customFormat="true" ht="66" hidden="false" customHeight="true" outlineLevel="0" collapsed="false">
      <c r="B245" s="43"/>
      <c r="C245" s="38" t="s">
        <v>387</v>
      </c>
      <c r="D245" s="49" t="s">
        <v>392</v>
      </c>
      <c r="E245" s="40" t="s">
        <v>393</v>
      </c>
      <c r="F245" s="40"/>
      <c r="G245" s="41" t="n">
        <v>100000</v>
      </c>
      <c r="H245" s="45" t="n">
        <f aca="false">H244+F245-G245</f>
        <v>58623045.1100001</v>
      </c>
    </row>
    <row r="246" s="36" customFormat="true" ht="57.75" hidden="false" customHeight="true" outlineLevel="0" collapsed="false">
      <c r="B246" s="43"/>
      <c r="C246" s="38" t="s">
        <v>387</v>
      </c>
      <c r="D246" s="49" t="s">
        <v>394</v>
      </c>
      <c r="E246" s="40" t="s">
        <v>395</v>
      </c>
      <c r="F246" s="40"/>
      <c r="G246" s="41" t="n">
        <v>100000</v>
      </c>
      <c r="H246" s="45" t="n">
        <f aca="false">H245+F246-G246</f>
        <v>58523045.1100001</v>
      </c>
    </row>
    <row r="247" s="36" customFormat="true" ht="42" hidden="false" customHeight="true" outlineLevel="0" collapsed="false">
      <c r="B247" s="43"/>
      <c r="C247" s="38" t="s">
        <v>396</v>
      </c>
      <c r="D247" s="46" t="s">
        <v>397</v>
      </c>
      <c r="E247" s="40" t="s">
        <v>398</v>
      </c>
      <c r="F247" s="40"/>
      <c r="G247" s="41" t="n">
        <v>359293.1</v>
      </c>
      <c r="H247" s="45" t="n">
        <f aca="false">H246+F247-G247</f>
        <v>58163752.0100001</v>
      </c>
    </row>
    <row r="248" s="36" customFormat="true" ht="42.75" hidden="false" customHeight="true" outlineLevel="0" collapsed="false">
      <c r="B248" s="43"/>
      <c r="C248" s="38" t="s">
        <v>396</v>
      </c>
      <c r="D248" s="46" t="s">
        <v>399</v>
      </c>
      <c r="E248" s="40" t="s">
        <v>400</v>
      </c>
      <c r="F248" s="40"/>
      <c r="G248" s="41" t="n">
        <v>443131.59</v>
      </c>
      <c r="H248" s="45" t="n">
        <f aca="false">H247+F248-G248</f>
        <v>57720620.4200001</v>
      </c>
    </row>
    <row r="249" s="36" customFormat="true" ht="40.5" hidden="false" customHeight="true" outlineLevel="0" collapsed="false">
      <c r="B249" s="43"/>
      <c r="C249" s="38" t="s">
        <v>396</v>
      </c>
      <c r="D249" s="46" t="s">
        <v>401</v>
      </c>
      <c r="E249" s="47" t="s">
        <v>402</v>
      </c>
      <c r="F249" s="40"/>
      <c r="G249" s="41" t="n">
        <v>86296.58</v>
      </c>
      <c r="H249" s="45" t="n">
        <f aca="false">H248+F249-G249</f>
        <v>57634323.8400001</v>
      </c>
    </row>
    <row r="250" s="36" customFormat="true" ht="42" hidden="false" customHeight="true" outlineLevel="0" collapsed="false">
      <c r="B250" s="43"/>
      <c r="C250" s="38" t="s">
        <v>396</v>
      </c>
      <c r="D250" s="46" t="s">
        <v>401</v>
      </c>
      <c r="E250" s="47" t="s">
        <v>403</v>
      </c>
      <c r="F250" s="40"/>
      <c r="G250" s="41" t="n">
        <v>86296.58</v>
      </c>
      <c r="H250" s="45" t="n">
        <f aca="false">H249+F250-G250</f>
        <v>57548027.2600001</v>
      </c>
    </row>
    <row r="251" s="36" customFormat="true" ht="41.25" hidden="false" customHeight="true" outlineLevel="0" collapsed="false">
      <c r="B251" s="43"/>
      <c r="C251" s="38" t="s">
        <v>396</v>
      </c>
      <c r="D251" s="46" t="s">
        <v>401</v>
      </c>
      <c r="E251" s="47" t="s">
        <v>404</v>
      </c>
      <c r="F251" s="40"/>
      <c r="G251" s="41" t="n">
        <v>86296.58</v>
      </c>
      <c r="H251" s="45" t="n">
        <f aca="false">H250+F251-G251</f>
        <v>57461730.6800001</v>
      </c>
    </row>
    <row r="252" s="36" customFormat="true" ht="41.25" hidden="false" customHeight="true" outlineLevel="0" collapsed="false">
      <c r="B252" s="43"/>
      <c r="C252" s="38" t="s">
        <v>396</v>
      </c>
      <c r="D252" s="46" t="s">
        <v>401</v>
      </c>
      <c r="E252" s="47" t="s">
        <v>405</v>
      </c>
      <c r="F252" s="40"/>
      <c r="G252" s="41" t="n">
        <v>86296.58</v>
      </c>
      <c r="H252" s="45" t="n">
        <f aca="false">H251+F252-G252</f>
        <v>57375434.1000001</v>
      </c>
    </row>
    <row r="253" s="36" customFormat="true" ht="59.25" hidden="false" customHeight="true" outlineLevel="0" collapsed="false">
      <c r="B253" s="43"/>
      <c r="C253" s="38" t="s">
        <v>396</v>
      </c>
      <c r="D253" s="46" t="s">
        <v>406</v>
      </c>
      <c r="E253" s="47" t="s">
        <v>407</v>
      </c>
      <c r="F253" s="40"/>
      <c r="G253" s="41" t="n">
        <v>251054.21</v>
      </c>
      <c r="H253" s="45" t="n">
        <f aca="false">H252+F253-G253</f>
        <v>57124379.8900001</v>
      </c>
    </row>
    <row r="254" s="36" customFormat="true" ht="57" hidden="false" customHeight="true" outlineLevel="0" collapsed="false">
      <c r="B254" s="43"/>
      <c r="C254" s="38" t="s">
        <v>396</v>
      </c>
      <c r="D254" s="46" t="s">
        <v>408</v>
      </c>
      <c r="E254" s="47" t="s">
        <v>409</v>
      </c>
      <c r="F254" s="40"/>
      <c r="G254" s="41" t="n">
        <v>50818.16</v>
      </c>
      <c r="H254" s="45" t="n">
        <f aca="false">H253+F254-G254</f>
        <v>57073561.7300001</v>
      </c>
    </row>
    <row r="255" s="36" customFormat="true" ht="57" hidden="false" customHeight="true" outlineLevel="0" collapsed="false">
      <c r="B255" s="43"/>
      <c r="C255" s="38" t="s">
        <v>396</v>
      </c>
      <c r="D255" s="46" t="s">
        <v>408</v>
      </c>
      <c r="E255" s="47" t="s">
        <v>410</v>
      </c>
      <c r="F255" s="40"/>
      <c r="G255" s="41" t="n">
        <v>50818.16</v>
      </c>
      <c r="H255" s="45" t="n">
        <f aca="false">H254+F255-G255</f>
        <v>57022743.5700001</v>
      </c>
    </row>
    <row r="256" s="36" customFormat="true" ht="54" hidden="false" customHeight="true" outlineLevel="0" collapsed="false">
      <c r="B256" s="43"/>
      <c r="C256" s="38" t="s">
        <v>396</v>
      </c>
      <c r="D256" s="46" t="s">
        <v>408</v>
      </c>
      <c r="E256" s="47" t="s">
        <v>411</v>
      </c>
      <c r="F256" s="40"/>
      <c r="G256" s="41" t="n">
        <v>88931.78</v>
      </c>
      <c r="H256" s="45" t="n">
        <f aca="false">H255+F256-G256</f>
        <v>56933811.7900001</v>
      </c>
    </row>
    <row r="257" s="36" customFormat="true" ht="51.75" hidden="false" customHeight="true" outlineLevel="0" collapsed="false">
      <c r="B257" s="43"/>
      <c r="C257" s="38" t="s">
        <v>396</v>
      </c>
      <c r="D257" s="46" t="s">
        <v>408</v>
      </c>
      <c r="E257" s="47" t="s">
        <v>412</v>
      </c>
      <c r="F257" s="40"/>
      <c r="G257" s="41" t="n">
        <v>50818.16</v>
      </c>
      <c r="H257" s="45" t="n">
        <f aca="false">H256+F257-G257</f>
        <v>56882993.6300001</v>
      </c>
    </row>
    <row r="258" s="36" customFormat="true" ht="51.75" hidden="false" customHeight="true" outlineLevel="0" collapsed="false">
      <c r="B258" s="43"/>
      <c r="C258" s="38" t="s">
        <v>396</v>
      </c>
      <c r="D258" s="46" t="s">
        <v>413</v>
      </c>
      <c r="E258" s="40" t="s">
        <v>414</v>
      </c>
      <c r="F258" s="40"/>
      <c r="G258" s="41" t="n">
        <v>81936.96</v>
      </c>
      <c r="H258" s="45" t="n">
        <f aca="false">H257+F258-G258</f>
        <v>56801056.6700001</v>
      </c>
    </row>
    <row r="259" s="36" customFormat="true" ht="51.75" hidden="false" customHeight="true" outlineLevel="0" collapsed="false">
      <c r="B259" s="43"/>
      <c r="C259" s="38" t="s">
        <v>396</v>
      </c>
      <c r="D259" s="46" t="s">
        <v>413</v>
      </c>
      <c r="E259" s="40" t="s">
        <v>415</v>
      </c>
      <c r="F259" s="40"/>
      <c r="G259" s="41" t="n">
        <v>88852.4</v>
      </c>
      <c r="H259" s="45" t="n">
        <f aca="false">H258+F259-G259</f>
        <v>56712204.2700001</v>
      </c>
    </row>
    <row r="260" s="36" customFormat="true" ht="51.75" hidden="false" customHeight="true" outlineLevel="0" collapsed="false">
      <c r="B260" s="43"/>
      <c r="C260" s="38" t="s">
        <v>396</v>
      </c>
      <c r="D260" s="46" t="s">
        <v>413</v>
      </c>
      <c r="E260" s="40" t="s">
        <v>416</v>
      </c>
      <c r="F260" s="40"/>
      <c r="G260" s="41" t="n">
        <v>380796</v>
      </c>
      <c r="H260" s="45" t="n">
        <f aca="false">H259+F260-G260</f>
        <v>56331408.2700001</v>
      </c>
    </row>
    <row r="261" s="36" customFormat="true" ht="51.75" hidden="false" customHeight="true" outlineLevel="0" collapsed="false">
      <c r="B261" s="43"/>
      <c r="C261" s="38" t="s">
        <v>396</v>
      </c>
      <c r="D261" s="46" t="s">
        <v>413</v>
      </c>
      <c r="E261" s="40" t="s">
        <v>417</v>
      </c>
      <c r="F261" s="40"/>
      <c r="G261" s="41" t="n">
        <v>88852.4</v>
      </c>
      <c r="H261" s="45" t="n">
        <f aca="false">H260+F261-G261</f>
        <v>56242555.8700001</v>
      </c>
    </row>
    <row r="262" s="36" customFormat="true" ht="51.75" hidden="false" customHeight="true" outlineLevel="0" collapsed="false">
      <c r="B262" s="43"/>
      <c r="C262" s="38" t="s">
        <v>396</v>
      </c>
      <c r="D262" s="46" t="s">
        <v>413</v>
      </c>
      <c r="E262" s="40" t="s">
        <v>418</v>
      </c>
      <c r="F262" s="40"/>
      <c r="G262" s="41" t="n">
        <v>81936.96</v>
      </c>
      <c r="H262" s="45" t="n">
        <f aca="false">H261+F262-G262</f>
        <v>56160618.9100001</v>
      </c>
    </row>
    <row r="263" s="36" customFormat="true" ht="51.75" hidden="false" customHeight="true" outlineLevel="0" collapsed="false">
      <c r="B263" s="43"/>
      <c r="C263" s="38" t="s">
        <v>396</v>
      </c>
      <c r="D263" s="46" t="s">
        <v>413</v>
      </c>
      <c r="E263" s="40" t="s">
        <v>419</v>
      </c>
      <c r="F263" s="40"/>
      <c r="G263" s="41" t="n">
        <v>76159.2</v>
      </c>
      <c r="H263" s="45" t="n">
        <f aca="false">H262+F263-G263</f>
        <v>56084459.7100001</v>
      </c>
    </row>
    <row r="264" s="36" customFormat="true" ht="51.75" hidden="false" customHeight="true" outlineLevel="0" collapsed="false">
      <c r="B264" s="43"/>
      <c r="C264" s="38" t="s">
        <v>396</v>
      </c>
      <c r="D264" s="46" t="s">
        <v>420</v>
      </c>
      <c r="E264" s="40" t="s">
        <v>421</v>
      </c>
      <c r="F264" s="40"/>
      <c r="G264" s="41" t="n">
        <v>331017.44</v>
      </c>
      <c r="H264" s="45" t="n">
        <f aca="false">H263+F264-G264</f>
        <v>55753442.2700001</v>
      </c>
    </row>
    <row r="265" s="36" customFormat="true" ht="64.5" hidden="false" customHeight="true" outlineLevel="0" collapsed="false">
      <c r="B265" s="43"/>
      <c r="C265" s="38" t="s">
        <v>422</v>
      </c>
      <c r="D265" s="49" t="s">
        <v>423</v>
      </c>
      <c r="E265" s="40" t="s">
        <v>424</v>
      </c>
      <c r="F265" s="40"/>
      <c r="G265" s="41" t="n">
        <v>1205000</v>
      </c>
      <c r="H265" s="45" t="n">
        <f aca="false">H264+F265-G265</f>
        <v>54548442.2700001</v>
      </c>
    </row>
    <row r="266" s="36" customFormat="true" ht="62.25" hidden="false" customHeight="true" outlineLevel="0" collapsed="false">
      <c r="B266" s="43"/>
      <c r="C266" s="38" t="s">
        <v>422</v>
      </c>
      <c r="D266" s="49" t="s">
        <v>425</v>
      </c>
      <c r="E266" s="40" t="s">
        <v>426</v>
      </c>
      <c r="F266" s="40"/>
      <c r="G266" s="41" t="n">
        <v>18215000</v>
      </c>
      <c r="H266" s="45" t="n">
        <f aca="false">H265+F266-G266</f>
        <v>36333442.2700001</v>
      </c>
    </row>
    <row r="267" s="36" customFormat="true" ht="59.25" hidden="false" customHeight="true" outlineLevel="0" collapsed="false">
      <c r="B267" s="43"/>
      <c r="C267" s="38" t="s">
        <v>422</v>
      </c>
      <c r="D267" s="49" t="s">
        <v>427</v>
      </c>
      <c r="E267" s="40" t="s">
        <v>428</v>
      </c>
      <c r="F267" s="40"/>
      <c r="G267" s="41" t="n">
        <v>285000</v>
      </c>
      <c r="H267" s="45" t="n">
        <f aca="false">H266+F267-G267</f>
        <v>36048442.2700001</v>
      </c>
    </row>
    <row r="268" s="36" customFormat="true" ht="44.25" hidden="false" customHeight="true" outlineLevel="0" collapsed="false">
      <c r="B268" s="43"/>
      <c r="C268" s="38" t="s">
        <v>422</v>
      </c>
      <c r="D268" s="49" t="s">
        <v>429</v>
      </c>
      <c r="E268" s="40" t="s">
        <v>430</v>
      </c>
      <c r="F268" s="40"/>
      <c r="G268" s="41" t="n">
        <v>280000</v>
      </c>
      <c r="H268" s="45" t="n">
        <f aca="false">H267+F268-G268</f>
        <v>35768442.2700001</v>
      </c>
    </row>
    <row r="269" s="36" customFormat="true" ht="64.5" hidden="false" customHeight="true" outlineLevel="0" collapsed="false">
      <c r="B269" s="43"/>
      <c r="C269" s="38" t="s">
        <v>422</v>
      </c>
      <c r="D269" s="49" t="s">
        <v>431</v>
      </c>
      <c r="E269" s="40" t="s">
        <v>432</v>
      </c>
      <c r="F269" s="40"/>
      <c r="G269" s="41" t="n">
        <v>250000</v>
      </c>
      <c r="H269" s="45" t="n">
        <f aca="false">H268+F269-G269</f>
        <v>35518442.2700001</v>
      </c>
    </row>
    <row r="270" s="36" customFormat="true" ht="52.5" hidden="false" customHeight="true" outlineLevel="0" collapsed="false">
      <c r="B270" s="43"/>
      <c r="C270" s="38" t="s">
        <v>422</v>
      </c>
      <c r="D270" s="46" t="s">
        <v>433</v>
      </c>
      <c r="E270" s="40" t="s">
        <v>434</v>
      </c>
      <c r="F270" s="41"/>
      <c r="G270" s="41" t="n">
        <v>37447.74</v>
      </c>
      <c r="H270" s="45" t="n">
        <f aca="false">H269+F270-G270</f>
        <v>35480994.5300001</v>
      </c>
    </row>
    <row r="271" s="36" customFormat="true" ht="42" hidden="false" customHeight="false" outlineLevel="0" collapsed="false">
      <c r="B271" s="43"/>
      <c r="C271" s="38" t="s">
        <v>422</v>
      </c>
      <c r="D271" s="46" t="s">
        <v>433</v>
      </c>
      <c r="E271" s="40" t="s">
        <v>435</v>
      </c>
      <c r="F271" s="41"/>
      <c r="G271" s="41" t="n">
        <v>37447.74</v>
      </c>
      <c r="H271" s="45" t="n">
        <f aca="false">H270+F271-G271</f>
        <v>35443546.7900001</v>
      </c>
    </row>
    <row r="272" s="36" customFormat="true" ht="51" hidden="false" customHeight="true" outlineLevel="0" collapsed="false">
      <c r="B272" s="43"/>
      <c r="C272" s="38" t="s">
        <v>422</v>
      </c>
      <c r="D272" s="46" t="s">
        <v>433</v>
      </c>
      <c r="E272" s="40" t="s">
        <v>436</v>
      </c>
      <c r="F272" s="41"/>
      <c r="G272" s="41" t="n">
        <v>37447.74</v>
      </c>
      <c r="H272" s="45" t="n">
        <f aca="false">H271+F272-G272</f>
        <v>35406099.0500001</v>
      </c>
    </row>
    <row r="273" s="36" customFormat="true" ht="51.75" hidden="false" customHeight="true" outlineLevel="0" collapsed="false">
      <c r="B273" s="43"/>
      <c r="C273" s="38" t="s">
        <v>422</v>
      </c>
      <c r="D273" s="46" t="s">
        <v>433</v>
      </c>
      <c r="E273" s="40" t="s">
        <v>437</v>
      </c>
      <c r="F273" s="41"/>
      <c r="G273" s="41" t="n">
        <v>37447.74</v>
      </c>
      <c r="H273" s="45" t="n">
        <f aca="false">H272+F273-G273</f>
        <v>35368651.3100001</v>
      </c>
    </row>
    <row r="274" s="36" customFormat="true" ht="51" hidden="false" customHeight="true" outlineLevel="0" collapsed="false">
      <c r="B274" s="43"/>
      <c r="C274" s="38" t="s">
        <v>422</v>
      </c>
      <c r="D274" s="46" t="s">
        <v>438</v>
      </c>
      <c r="E274" s="40" t="s">
        <v>439</v>
      </c>
      <c r="F274" s="41"/>
      <c r="G274" s="41" t="n">
        <v>2360935.2</v>
      </c>
      <c r="H274" s="45" t="n">
        <f aca="false">H273+F274-G274</f>
        <v>33007716.1100001</v>
      </c>
    </row>
    <row r="275" s="36" customFormat="true" ht="39.75" hidden="false" customHeight="true" outlineLevel="0" collapsed="false">
      <c r="B275" s="43"/>
      <c r="C275" s="38" t="s">
        <v>422</v>
      </c>
      <c r="D275" s="46" t="s">
        <v>438</v>
      </c>
      <c r="E275" s="40" t="s">
        <v>440</v>
      </c>
      <c r="F275" s="41"/>
      <c r="G275" s="41" t="n">
        <v>774285.2</v>
      </c>
      <c r="H275" s="45" t="n">
        <f aca="false">H274+F275-G275</f>
        <v>32233430.9100001</v>
      </c>
    </row>
    <row r="276" s="36" customFormat="true" ht="48.75" hidden="false" customHeight="true" outlineLevel="0" collapsed="false">
      <c r="B276" s="43"/>
      <c r="C276" s="38" t="s">
        <v>422</v>
      </c>
      <c r="D276" s="46" t="s">
        <v>438</v>
      </c>
      <c r="E276" s="40" t="s">
        <v>441</v>
      </c>
      <c r="F276" s="41"/>
      <c r="G276" s="41" t="n">
        <v>888524</v>
      </c>
      <c r="H276" s="45" t="n">
        <f aca="false">H275+F276-G276</f>
        <v>31344906.9100001</v>
      </c>
    </row>
    <row r="277" s="36" customFormat="true" ht="42" hidden="false" customHeight="false" outlineLevel="0" collapsed="false">
      <c r="B277" s="43"/>
      <c r="C277" s="38" t="s">
        <v>422</v>
      </c>
      <c r="D277" s="46" t="s">
        <v>438</v>
      </c>
      <c r="E277" s="40" t="s">
        <v>442</v>
      </c>
      <c r="F277" s="41"/>
      <c r="G277" s="41" t="n">
        <v>493079.13</v>
      </c>
      <c r="H277" s="45" t="n">
        <f aca="false">H276+F277-G277</f>
        <v>30851827.7800001</v>
      </c>
    </row>
    <row r="278" s="36" customFormat="true" ht="70.5" hidden="false" customHeight="true" outlineLevel="0" collapsed="false">
      <c r="B278" s="43"/>
      <c r="C278" s="38" t="s">
        <v>443</v>
      </c>
      <c r="D278" s="46" t="s">
        <v>444</v>
      </c>
      <c r="E278" s="40" t="s">
        <v>445</v>
      </c>
      <c r="F278" s="41"/>
      <c r="G278" s="41" t="n">
        <v>202000</v>
      </c>
      <c r="H278" s="45" t="n">
        <f aca="false">H277+F278-G278</f>
        <v>30649827.7800001</v>
      </c>
    </row>
    <row r="279" s="36" customFormat="true" ht="60.75" hidden="false" customHeight="true" outlineLevel="0" collapsed="false">
      <c r="B279" s="43"/>
      <c r="C279" s="38" t="s">
        <v>443</v>
      </c>
      <c r="D279" s="46" t="s">
        <v>446</v>
      </c>
      <c r="E279" s="40" t="s">
        <v>447</v>
      </c>
      <c r="F279" s="41"/>
      <c r="G279" s="41" t="n">
        <v>142500</v>
      </c>
      <c r="H279" s="45" t="n">
        <f aca="false">H278+F279-G279</f>
        <v>30507327.7800001</v>
      </c>
    </row>
    <row r="280" s="36" customFormat="true" ht="73.5" hidden="false" customHeight="true" outlineLevel="0" collapsed="false">
      <c r="B280" s="43"/>
      <c r="C280" s="38" t="s">
        <v>443</v>
      </c>
      <c r="D280" s="46" t="s">
        <v>448</v>
      </c>
      <c r="E280" s="40" t="s">
        <v>449</v>
      </c>
      <c r="F280" s="41"/>
      <c r="G280" s="41" t="n">
        <v>39182.5</v>
      </c>
      <c r="H280" s="45" t="n">
        <f aca="false">H279+F280-G280</f>
        <v>30468145.2800001</v>
      </c>
    </row>
    <row r="281" s="36" customFormat="true" ht="54.75" hidden="false" customHeight="true" outlineLevel="0" collapsed="false">
      <c r="B281" s="43"/>
      <c r="C281" s="38" t="s">
        <v>443</v>
      </c>
      <c r="D281" s="46" t="s">
        <v>450</v>
      </c>
      <c r="E281" s="40" t="s">
        <v>451</v>
      </c>
      <c r="F281" s="41"/>
      <c r="G281" s="41" t="n">
        <v>422147.75</v>
      </c>
      <c r="H281" s="45" t="n">
        <f aca="false">H280+F281-G281</f>
        <v>30045997.5300001</v>
      </c>
    </row>
    <row r="282" s="36" customFormat="true" ht="51.75" hidden="false" customHeight="true" outlineLevel="0" collapsed="false">
      <c r="B282" s="43"/>
      <c r="C282" s="38" t="s">
        <v>443</v>
      </c>
      <c r="D282" s="46" t="s">
        <v>438</v>
      </c>
      <c r="E282" s="40" t="s">
        <v>452</v>
      </c>
      <c r="F282" s="41"/>
      <c r="G282" s="41" t="n">
        <v>350703</v>
      </c>
      <c r="H282" s="45" t="n">
        <f aca="false">H281+F282-G282</f>
        <v>29695294.5300001</v>
      </c>
    </row>
    <row r="283" s="36" customFormat="true" ht="57" hidden="false" customHeight="true" outlineLevel="0" collapsed="false">
      <c r="B283" s="43"/>
      <c r="C283" s="38" t="s">
        <v>443</v>
      </c>
      <c r="D283" s="46" t="s">
        <v>453</v>
      </c>
      <c r="E283" s="40" t="s">
        <v>454</v>
      </c>
      <c r="F283" s="41"/>
      <c r="G283" s="41" t="n">
        <v>16000</v>
      </c>
      <c r="H283" s="45" t="n">
        <f aca="false">H282+F283-G283</f>
        <v>29679294.5300001</v>
      </c>
    </row>
    <row r="284" s="36" customFormat="true" ht="86.25" hidden="false" customHeight="true" outlineLevel="0" collapsed="false">
      <c r="B284" s="43"/>
      <c r="C284" s="38" t="s">
        <v>455</v>
      </c>
      <c r="D284" s="46" t="s">
        <v>456</v>
      </c>
      <c r="E284" s="40" t="s">
        <v>457</v>
      </c>
      <c r="F284" s="41"/>
      <c r="G284" s="41" t="n">
        <v>156000</v>
      </c>
      <c r="H284" s="45" t="n">
        <f aca="false">H283+F284-G284</f>
        <v>29523294.5300001</v>
      </c>
    </row>
    <row r="285" s="36" customFormat="true" ht="68.25" hidden="false" customHeight="true" outlineLevel="0" collapsed="false">
      <c r="B285" s="43"/>
      <c r="C285" s="38" t="s">
        <v>455</v>
      </c>
      <c r="D285" s="46" t="s">
        <v>458</v>
      </c>
      <c r="E285" s="40" t="s">
        <v>459</v>
      </c>
      <c r="F285" s="41"/>
      <c r="G285" s="41" t="n">
        <v>1890874</v>
      </c>
      <c r="H285" s="45" t="n">
        <f aca="false">H284+F285-G285</f>
        <v>27632420.5300001</v>
      </c>
    </row>
    <row r="286" s="36" customFormat="true" ht="70.5" hidden="false" customHeight="true" outlineLevel="0" collapsed="false">
      <c r="B286" s="43"/>
      <c r="C286" s="38" t="s">
        <v>460</v>
      </c>
      <c r="D286" s="46" t="s">
        <v>461</v>
      </c>
      <c r="E286" s="40" t="s">
        <v>293</v>
      </c>
      <c r="F286" s="41"/>
      <c r="G286" s="41" t="n">
        <v>939163.1</v>
      </c>
      <c r="H286" s="45" t="n">
        <f aca="false">H285+F286-G286</f>
        <v>26693257.4300001</v>
      </c>
    </row>
    <row r="287" s="36" customFormat="true" ht="70.5" hidden="false" customHeight="true" outlineLevel="0" collapsed="false">
      <c r="B287" s="43"/>
      <c r="C287" s="38" t="s">
        <v>462</v>
      </c>
      <c r="D287" s="46" t="s">
        <v>463</v>
      </c>
      <c r="E287" s="40" t="s">
        <v>464</v>
      </c>
      <c r="F287" s="41"/>
      <c r="G287" s="41" t="n">
        <v>190000</v>
      </c>
      <c r="H287" s="45" t="n">
        <f aca="false">H286+F287-G287</f>
        <v>26503257.4300001</v>
      </c>
    </row>
    <row r="288" s="36" customFormat="true" ht="70.5" hidden="false" customHeight="true" outlineLevel="0" collapsed="false">
      <c r="B288" s="43"/>
      <c r="C288" s="38" t="s">
        <v>462</v>
      </c>
      <c r="D288" s="46" t="s">
        <v>465</v>
      </c>
      <c r="E288" s="40" t="s">
        <v>466</v>
      </c>
      <c r="F288" s="41"/>
      <c r="G288" s="41" t="n">
        <v>185800</v>
      </c>
      <c r="H288" s="45" t="n">
        <f aca="false">H287+F288-G288</f>
        <v>26317457.4300001</v>
      </c>
    </row>
    <row r="289" s="36" customFormat="true" ht="70.5" hidden="false" customHeight="true" outlineLevel="0" collapsed="false">
      <c r="B289" s="43"/>
      <c r="C289" s="38" t="s">
        <v>462</v>
      </c>
      <c r="D289" s="46" t="s">
        <v>467</v>
      </c>
      <c r="E289" s="40" t="s">
        <v>468</v>
      </c>
      <c r="F289" s="41"/>
      <c r="G289" s="41" t="n">
        <v>1202700.64</v>
      </c>
      <c r="H289" s="45" t="n">
        <f aca="false">H288+F289-G289</f>
        <v>25114756.7900001</v>
      </c>
    </row>
    <row r="290" s="36" customFormat="true" ht="75" hidden="false" customHeight="true" outlineLevel="0" collapsed="false">
      <c r="B290" s="43"/>
      <c r="C290" s="38" t="s">
        <v>462</v>
      </c>
      <c r="D290" s="46" t="s">
        <v>469</v>
      </c>
      <c r="E290" s="40" t="s">
        <v>470</v>
      </c>
      <c r="F290" s="41"/>
      <c r="G290" s="41" t="n">
        <v>285000</v>
      </c>
      <c r="H290" s="45" t="n">
        <f aca="false">H289+F290-G290</f>
        <v>24829756.7900001</v>
      </c>
    </row>
    <row r="291" s="36" customFormat="true" ht="63" hidden="false" customHeight="true" outlineLevel="0" collapsed="false">
      <c r="B291" s="43"/>
      <c r="C291" s="38" t="s">
        <v>462</v>
      </c>
      <c r="D291" s="46" t="s">
        <v>471</v>
      </c>
      <c r="E291" s="40" t="s">
        <v>472</v>
      </c>
      <c r="F291" s="41"/>
      <c r="G291" s="41" t="n">
        <v>38160</v>
      </c>
      <c r="H291" s="45" t="n">
        <f aca="false">H290+F291-G291</f>
        <v>24791596.7900001</v>
      </c>
    </row>
    <row r="292" s="36" customFormat="true" ht="56.25" hidden="false" customHeight="true" outlineLevel="0" collapsed="false">
      <c r="B292" s="43"/>
      <c r="C292" s="38" t="s">
        <v>462</v>
      </c>
      <c r="D292" s="46" t="s">
        <v>473</v>
      </c>
      <c r="E292" s="40" t="s">
        <v>474</v>
      </c>
      <c r="F292" s="41"/>
      <c r="G292" s="41" t="n">
        <v>22753</v>
      </c>
      <c r="H292" s="45" t="n">
        <f aca="false">H291+F292-G292</f>
        <v>24768843.7900001</v>
      </c>
    </row>
    <row r="293" s="36" customFormat="true" ht="70.5" hidden="false" customHeight="true" outlineLevel="0" collapsed="false">
      <c r="B293" s="43"/>
      <c r="C293" s="38" t="s">
        <v>462</v>
      </c>
      <c r="D293" s="46" t="s">
        <v>475</v>
      </c>
      <c r="E293" s="40" t="s">
        <v>476</v>
      </c>
      <c r="F293" s="41"/>
      <c r="G293" s="41" t="n">
        <v>177598</v>
      </c>
      <c r="H293" s="45" t="n">
        <f aca="false">H292+F293-G293</f>
        <v>24591245.7900001</v>
      </c>
    </row>
    <row r="294" s="36" customFormat="true" ht="70.5" hidden="false" customHeight="true" outlineLevel="0" collapsed="false">
      <c r="B294" s="43"/>
      <c r="C294" s="38" t="s">
        <v>462</v>
      </c>
      <c r="D294" s="46" t="s">
        <v>477</v>
      </c>
      <c r="E294" s="40" t="s">
        <v>478</v>
      </c>
      <c r="F294" s="41"/>
      <c r="G294" s="41" t="n">
        <v>60011</v>
      </c>
      <c r="H294" s="45" t="n">
        <f aca="false">H293+F294-G294</f>
        <v>24531234.7900001</v>
      </c>
    </row>
    <row r="295" s="36" customFormat="true" ht="70.5" hidden="false" customHeight="true" outlineLevel="0" collapsed="false">
      <c r="B295" s="43"/>
      <c r="C295" s="38" t="s">
        <v>462</v>
      </c>
      <c r="D295" s="46" t="s">
        <v>479</v>
      </c>
      <c r="E295" s="40" t="s">
        <v>480</v>
      </c>
      <c r="F295" s="41"/>
      <c r="G295" s="41" t="n">
        <v>336000</v>
      </c>
      <c r="H295" s="45" t="n">
        <f aca="false">H294+F295-G295</f>
        <v>24195234.7900001</v>
      </c>
    </row>
    <row r="296" s="36" customFormat="true" ht="62.25" hidden="false" customHeight="true" outlineLevel="0" collapsed="false">
      <c r="B296" s="43"/>
      <c r="C296" s="38" t="s">
        <v>462</v>
      </c>
      <c r="D296" s="46" t="s">
        <v>481</v>
      </c>
      <c r="E296" s="40" t="s">
        <v>482</v>
      </c>
      <c r="F296" s="41"/>
      <c r="G296" s="41" t="n">
        <v>37016.66</v>
      </c>
      <c r="H296" s="45" t="n">
        <f aca="false">H295+F296-G296</f>
        <v>24158218.1300001</v>
      </c>
    </row>
    <row r="297" s="36" customFormat="true" ht="70.5" hidden="false" customHeight="true" outlineLevel="0" collapsed="false">
      <c r="B297" s="43"/>
      <c r="C297" s="38" t="s">
        <v>462</v>
      </c>
      <c r="D297" s="46" t="s">
        <v>483</v>
      </c>
      <c r="E297" s="47" t="s">
        <v>484</v>
      </c>
      <c r="F297" s="41"/>
      <c r="G297" s="41" t="n">
        <v>40608</v>
      </c>
      <c r="H297" s="45" t="n">
        <f aca="false">H296+F297-G297</f>
        <v>24117610.1300001</v>
      </c>
    </row>
    <row r="298" s="36" customFormat="true" ht="60" hidden="false" customHeight="true" outlineLevel="0" collapsed="false">
      <c r="B298" s="43"/>
      <c r="C298" s="38" t="s">
        <v>462</v>
      </c>
      <c r="D298" s="46" t="s">
        <v>485</v>
      </c>
      <c r="E298" s="40" t="s">
        <v>486</v>
      </c>
      <c r="F298" s="41"/>
      <c r="G298" s="41" t="n">
        <v>32281</v>
      </c>
      <c r="H298" s="45" t="n">
        <f aca="false">H297+F298-G298</f>
        <v>24085329.1300001</v>
      </c>
    </row>
    <row r="299" s="36" customFormat="true" ht="60.75" hidden="false" customHeight="true" outlineLevel="0" collapsed="false">
      <c r="B299" s="43"/>
      <c r="C299" s="38" t="s">
        <v>462</v>
      </c>
      <c r="D299" s="44" t="s">
        <v>16</v>
      </c>
      <c r="E299" s="40" t="s">
        <v>487</v>
      </c>
      <c r="F299" s="41" t="n">
        <v>196372.5</v>
      </c>
      <c r="G299" s="41"/>
      <c r="H299" s="45" t="n">
        <f aca="false">H298+F299-G299</f>
        <v>24281701.6300001</v>
      </c>
    </row>
    <row r="300" s="36" customFormat="true" ht="60.75" hidden="false" customHeight="true" outlineLevel="0" collapsed="false">
      <c r="B300" s="43"/>
      <c r="C300" s="38" t="s">
        <v>488</v>
      </c>
      <c r="D300" s="46" t="s">
        <v>489</v>
      </c>
      <c r="E300" s="40" t="s">
        <v>490</v>
      </c>
      <c r="F300" s="41"/>
      <c r="G300" s="41" t="n">
        <v>188936.15</v>
      </c>
      <c r="H300" s="45" t="n">
        <f aca="false">H299+F300-G300</f>
        <v>24092765.4800001</v>
      </c>
    </row>
    <row r="301" s="36" customFormat="true" ht="70.5" hidden="false" customHeight="true" outlineLevel="0" collapsed="false">
      <c r="B301" s="43"/>
      <c r="C301" s="38" t="s">
        <v>488</v>
      </c>
      <c r="D301" s="46" t="s">
        <v>491</v>
      </c>
      <c r="E301" s="40" t="s">
        <v>492</v>
      </c>
      <c r="F301" s="41"/>
      <c r="G301" s="41" t="n">
        <v>2550000</v>
      </c>
      <c r="H301" s="45" t="n">
        <f aca="false">H300+F301-G301</f>
        <v>21542765.4800001</v>
      </c>
    </row>
    <row r="302" s="36" customFormat="true" ht="70.5" hidden="false" customHeight="true" outlineLevel="0" collapsed="false">
      <c r="B302" s="43"/>
      <c r="C302" s="38" t="s">
        <v>488</v>
      </c>
      <c r="D302" s="46" t="s">
        <v>493</v>
      </c>
      <c r="E302" s="40" t="s">
        <v>494</v>
      </c>
      <c r="F302" s="41"/>
      <c r="G302" s="41" t="n">
        <v>143262</v>
      </c>
      <c r="H302" s="45" t="n">
        <f aca="false">H301+F302-G302</f>
        <v>21399503.4800001</v>
      </c>
    </row>
    <row r="303" s="36" customFormat="true" ht="70.5" hidden="false" customHeight="true" outlineLevel="0" collapsed="false">
      <c r="B303" s="43"/>
      <c r="C303" s="38" t="s">
        <v>488</v>
      </c>
      <c r="D303" s="46" t="s">
        <v>495</v>
      </c>
      <c r="E303" s="40" t="s">
        <v>496</v>
      </c>
      <c r="F303" s="41"/>
      <c r="G303" s="41" t="n">
        <v>465000</v>
      </c>
      <c r="H303" s="45" t="n">
        <f aca="false">H302+F303-G303</f>
        <v>20934503.4800001</v>
      </c>
    </row>
    <row r="304" s="36" customFormat="true" ht="70.5" hidden="false" customHeight="true" outlineLevel="0" collapsed="false">
      <c r="B304" s="43"/>
      <c r="C304" s="38" t="s">
        <v>488</v>
      </c>
      <c r="D304" s="46" t="s">
        <v>497</v>
      </c>
      <c r="E304" s="40" t="s">
        <v>498</v>
      </c>
      <c r="F304" s="41"/>
      <c r="G304" s="41" t="n">
        <v>219000</v>
      </c>
      <c r="H304" s="45" t="n">
        <f aca="false">H303+F304-G304</f>
        <v>20715503.4800001</v>
      </c>
    </row>
    <row r="305" s="36" customFormat="true" ht="70.5" hidden="false" customHeight="true" outlineLevel="0" collapsed="false">
      <c r="B305" s="43"/>
      <c r="C305" s="38" t="s">
        <v>488</v>
      </c>
      <c r="D305" s="46" t="s">
        <v>499</v>
      </c>
      <c r="E305" s="40" t="s">
        <v>500</v>
      </c>
      <c r="F305" s="41"/>
      <c r="G305" s="41" t="n">
        <v>372487.5</v>
      </c>
      <c r="H305" s="45" t="n">
        <f aca="false">H304+F305-G305</f>
        <v>20343015.9800001</v>
      </c>
    </row>
    <row r="306" s="36" customFormat="true" ht="70.5" hidden="false" customHeight="true" outlineLevel="0" collapsed="false">
      <c r="B306" s="43"/>
      <c r="C306" s="38" t="s">
        <v>488</v>
      </c>
      <c r="D306" s="46" t="s">
        <v>501</v>
      </c>
      <c r="E306" s="40" t="s">
        <v>502</v>
      </c>
      <c r="F306" s="41"/>
      <c r="G306" s="41" t="n">
        <v>222000</v>
      </c>
      <c r="H306" s="45" t="n">
        <f aca="false">H305+F306-G306</f>
        <v>20121015.9800001</v>
      </c>
    </row>
    <row r="307" s="36" customFormat="true" ht="70.5" hidden="false" customHeight="true" outlineLevel="0" collapsed="false">
      <c r="B307" s="43"/>
      <c r="C307" s="38" t="s">
        <v>488</v>
      </c>
      <c r="D307" s="46" t="s">
        <v>503</v>
      </c>
      <c r="E307" s="40" t="s">
        <v>504</v>
      </c>
      <c r="F307" s="41"/>
      <c r="G307" s="41" t="n">
        <v>192000</v>
      </c>
      <c r="H307" s="45" t="n">
        <f aca="false">H306+F307-G307</f>
        <v>19929015.9800001</v>
      </c>
    </row>
    <row r="308" s="36" customFormat="true" ht="55.5" hidden="false" customHeight="true" outlineLevel="0" collapsed="false">
      <c r="B308" s="43"/>
      <c r="C308" s="38" t="s">
        <v>488</v>
      </c>
      <c r="D308" s="46" t="s">
        <v>505</v>
      </c>
      <c r="E308" s="40" t="s">
        <v>506</v>
      </c>
      <c r="F308" s="41"/>
      <c r="G308" s="41" t="n">
        <v>1601834.02</v>
      </c>
      <c r="H308" s="45" t="n">
        <f aca="false">H307+F308-G308</f>
        <v>18327181.9600001</v>
      </c>
    </row>
    <row r="309" s="36" customFormat="true" ht="70.5" hidden="false" customHeight="true" outlineLevel="0" collapsed="false">
      <c r="B309" s="43"/>
      <c r="C309" s="38" t="s">
        <v>488</v>
      </c>
      <c r="D309" s="46" t="s">
        <v>507</v>
      </c>
      <c r="E309" s="40" t="s">
        <v>508</v>
      </c>
      <c r="F309" s="41"/>
      <c r="G309" s="41" t="n">
        <v>364408.5</v>
      </c>
      <c r="H309" s="45" t="n">
        <f aca="false">H308+F309-G309</f>
        <v>17962773.4600001</v>
      </c>
    </row>
    <row r="310" s="36" customFormat="true" ht="53.25" hidden="false" customHeight="true" outlineLevel="0" collapsed="false">
      <c r="B310" s="43"/>
      <c r="C310" s="38" t="s">
        <v>488</v>
      </c>
      <c r="D310" s="46" t="s">
        <v>509</v>
      </c>
      <c r="E310" s="40" t="s">
        <v>510</v>
      </c>
      <c r="F310" s="41"/>
      <c r="G310" s="41" t="n">
        <v>66361.78</v>
      </c>
      <c r="H310" s="45" t="n">
        <f aca="false">H309+F310-G310</f>
        <v>17896411.6800001</v>
      </c>
    </row>
    <row r="311" s="36" customFormat="true" ht="54" hidden="false" customHeight="true" outlineLevel="0" collapsed="false">
      <c r="B311" s="43"/>
      <c r="C311" s="38" t="s">
        <v>488</v>
      </c>
      <c r="D311" s="46" t="s">
        <v>511</v>
      </c>
      <c r="E311" s="40" t="s">
        <v>512</v>
      </c>
      <c r="F311" s="41"/>
      <c r="G311" s="41" t="n">
        <v>166272.63</v>
      </c>
      <c r="H311" s="45" t="n">
        <f aca="false">H310+F311-G311</f>
        <v>17730139.0500001</v>
      </c>
    </row>
    <row r="312" s="36" customFormat="true" ht="70.5" hidden="false" customHeight="true" outlineLevel="0" collapsed="false">
      <c r="B312" s="43"/>
      <c r="C312" s="38" t="s">
        <v>488</v>
      </c>
      <c r="D312" s="46" t="s">
        <v>513</v>
      </c>
      <c r="E312" s="40" t="s">
        <v>514</v>
      </c>
      <c r="F312" s="41"/>
      <c r="G312" s="41" t="n">
        <v>342590.2</v>
      </c>
      <c r="H312" s="45" t="n">
        <f aca="false">H311+F312-G312</f>
        <v>17387548.8500001</v>
      </c>
    </row>
    <row r="313" s="36" customFormat="true" ht="54.75" hidden="false" customHeight="true" outlineLevel="0" collapsed="false">
      <c r="B313" s="43"/>
      <c r="C313" s="38" t="s">
        <v>488</v>
      </c>
      <c r="D313" s="46" t="s">
        <v>515</v>
      </c>
      <c r="E313" s="40" t="s">
        <v>516</v>
      </c>
      <c r="F313" s="41"/>
      <c r="G313" s="41" t="n">
        <v>304762.5</v>
      </c>
      <c r="H313" s="45" t="n">
        <f aca="false">H312+F313-G313</f>
        <v>17082786.3500001</v>
      </c>
    </row>
    <row r="314" s="36" customFormat="true" ht="70.5" hidden="false" customHeight="true" outlineLevel="0" collapsed="false">
      <c r="B314" s="43"/>
      <c r="C314" s="38" t="s">
        <v>488</v>
      </c>
      <c r="D314" s="46" t="s">
        <v>517</v>
      </c>
      <c r="E314" s="40" t="s">
        <v>518</v>
      </c>
      <c r="F314" s="41"/>
      <c r="G314" s="41" t="n">
        <v>433241.4</v>
      </c>
      <c r="H314" s="45" t="n">
        <f aca="false">H313+F314-G314</f>
        <v>16649544.9500001</v>
      </c>
    </row>
    <row r="315" s="36" customFormat="true" ht="70.5" hidden="false" customHeight="true" outlineLevel="0" collapsed="false">
      <c r="B315" s="43"/>
      <c r="C315" s="38" t="s">
        <v>488</v>
      </c>
      <c r="D315" s="46" t="s">
        <v>519</v>
      </c>
      <c r="E315" s="40" t="s">
        <v>520</v>
      </c>
      <c r="F315" s="41"/>
      <c r="G315" s="41" t="n">
        <v>271175</v>
      </c>
      <c r="H315" s="45" t="n">
        <f aca="false">H314+F315-G315</f>
        <v>16378369.9500001</v>
      </c>
    </row>
    <row r="316" s="36" customFormat="true" ht="58.5" hidden="false" customHeight="true" outlineLevel="0" collapsed="false">
      <c r="B316" s="43"/>
      <c r="C316" s="38" t="s">
        <v>488</v>
      </c>
      <c r="D316" s="46" t="s">
        <v>521</v>
      </c>
      <c r="E316" s="40" t="s">
        <v>522</v>
      </c>
      <c r="F316" s="41"/>
      <c r="G316" s="41" t="n">
        <v>399283.34</v>
      </c>
      <c r="H316" s="45" t="n">
        <f aca="false">H315+F316-G316</f>
        <v>15979086.6100001</v>
      </c>
    </row>
    <row r="317" s="36" customFormat="true" ht="56.25" hidden="false" customHeight="true" outlineLevel="0" collapsed="false">
      <c r="B317" s="43"/>
      <c r="C317" s="38" t="s">
        <v>488</v>
      </c>
      <c r="D317" s="46" t="s">
        <v>523</v>
      </c>
      <c r="E317" s="40" t="s">
        <v>524</v>
      </c>
      <c r="F317" s="41"/>
      <c r="G317" s="41" t="n">
        <v>33000</v>
      </c>
      <c r="H317" s="45" t="n">
        <f aca="false">H316+F317-G317</f>
        <v>15946086.6100001</v>
      </c>
    </row>
    <row r="318" s="36" customFormat="true" ht="58.5" hidden="false" customHeight="true" outlineLevel="0" collapsed="false">
      <c r="B318" s="43"/>
      <c r="C318" s="38" t="s">
        <v>488</v>
      </c>
      <c r="D318" s="46" t="s">
        <v>525</v>
      </c>
      <c r="E318" s="40" t="s">
        <v>526</v>
      </c>
      <c r="F318" s="41"/>
      <c r="G318" s="41" t="n">
        <v>69300</v>
      </c>
      <c r="H318" s="45" t="n">
        <f aca="false">H317+F318-G318</f>
        <v>15876786.6100001</v>
      </c>
    </row>
    <row r="319" s="36" customFormat="true" ht="60.75" hidden="false" customHeight="true" outlineLevel="0" collapsed="false">
      <c r="B319" s="43"/>
      <c r="C319" s="38" t="s">
        <v>488</v>
      </c>
      <c r="D319" s="46" t="s">
        <v>527</v>
      </c>
      <c r="E319" s="40" t="s">
        <v>528</v>
      </c>
      <c r="F319" s="41"/>
      <c r="G319" s="41" t="n">
        <v>285000</v>
      </c>
      <c r="H319" s="45" t="n">
        <f aca="false">H318+F319-G319</f>
        <v>15591786.6100001</v>
      </c>
    </row>
    <row r="320" s="36" customFormat="true" ht="60" hidden="false" customHeight="true" outlineLevel="0" collapsed="false">
      <c r="B320" s="43"/>
      <c r="C320" s="38" t="s">
        <v>488</v>
      </c>
      <c r="D320" s="46" t="s">
        <v>529</v>
      </c>
      <c r="E320" s="40" t="s">
        <v>530</v>
      </c>
      <c r="F320" s="41"/>
      <c r="G320" s="41" t="n">
        <v>222500</v>
      </c>
      <c r="H320" s="45" t="n">
        <f aca="false">H319+F320-G320</f>
        <v>15369286.6100001</v>
      </c>
    </row>
    <row r="321" s="36" customFormat="true" ht="51.75" hidden="false" customHeight="true" outlineLevel="0" collapsed="false">
      <c r="B321" s="43"/>
      <c r="C321" s="38" t="s">
        <v>488</v>
      </c>
      <c r="D321" s="46" t="s">
        <v>531</v>
      </c>
      <c r="E321" s="40" t="s">
        <v>532</v>
      </c>
      <c r="F321" s="41"/>
      <c r="G321" s="41" t="n">
        <v>181265.11</v>
      </c>
      <c r="H321" s="45" t="n">
        <f aca="false">H320+F321-G321</f>
        <v>15188021.5000001</v>
      </c>
    </row>
    <row r="322" s="36" customFormat="true" ht="58.5" hidden="false" customHeight="true" outlineLevel="0" collapsed="false">
      <c r="B322" s="43"/>
      <c r="C322" s="38" t="s">
        <v>488</v>
      </c>
      <c r="D322" s="46" t="s">
        <v>533</v>
      </c>
      <c r="E322" s="40" t="s">
        <v>534</v>
      </c>
      <c r="F322" s="41"/>
      <c r="G322" s="41" t="n">
        <v>50925.76</v>
      </c>
      <c r="H322" s="45" t="n">
        <f aca="false">H321+F322-G322</f>
        <v>15137095.7400001</v>
      </c>
    </row>
    <row r="323" s="36" customFormat="true" ht="55.5" hidden="false" customHeight="true" outlineLevel="0" collapsed="false">
      <c r="B323" s="43"/>
      <c r="C323" s="38" t="s">
        <v>488</v>
      </c>
      <c r="D323" s="46" t="s">
        <v>533</v>
      </c>
      <c r="E323" s="40" t="s">
        <v>535</v>
      </c>
      <c r="F323" s="41"/>
      <c r="G323" s="41" t="n">
        <v>241897.36</v>
      </c>
      <c r="H323" s="45" t="n">
        <f aca="false">H322+F323-G323</f>
        <v>14895198.3800001</v>
      </c>
    </row>
    <row r="324" s="36" customFormat="true" ht="48" hidden="false" customHeight="true" outlineLevel="0" collapsed="false">
      <c r="B324" s="43"/>
      <c r="C324" s="38" t="s">
        <v>488</v>
      </c>
      <c r="D324" s="46" t="s">
        <v>536</v>
      </c>
      <c r="E324" s="40" t="s">
        <v>537</v>
      </c>
      <c r="F324" s="41"/>
      <c r="G324" s="41" t="n">
        <v>70627.2</v>
      </c>
      <c r="H324" s="45" t="n">
        <f aca="false">H323+F324-G324</f>
        <v>14824571.1800001</v>
      </c>
    </row>
    <row r="325" s="36" customFormat="true" ht="68.25" hidden="false" customHeight="true" outlineLevel="0" collapsed="false">
      <c r="B325" s="43"/>
      <c r="C325" s="38" t="s">
        <v>488</v>
      </c>
      <c r="D325" s="46" t="s">
        <v>538</v>
      </c>
      <c r="E325" s="40" t="s">
        <v>539</v>
      </c>
      <c r="F325" s="41"/>
      <c r="G325" s="41" t="n">
        <v>20000</v>
      </c>
      <c r="H325" s="45" t="n">
        <f aca="false">H324+F325-G325</f>
        <v>14804571.1800001</v>
      </c>
    </row>
    <row r="326" s="36" customFormat="true" ht="65.25" hidden="false" customHeight="true" outlineLevel="0" collapsed="false">
      <c r="B326" s="43"/>
      <c r="C326" s="38" t="s">
        <v>488</v>
      </c>
      <c r="D326" s="46" t="s">
        <v>540</v>
      </c>
      <c r="E326" s="40" t="s">
        <v>541</v>
      </c>
      <c r="F326" s="41"/>
      <c r="G326" s="41" t="n">
        <v>33862.5</v>
      </c>
      <c r="H326" s="45" t="n">
        <f aca="false">H325+F326-G326</f>
        <v>14770708.6800001</v>
      </c>
    </row>
    <row r="327" s="36" customFormat="true" ht="60.75" hidden="false" customHeight="true" outlineLevel="0" collapsed="false">
      <c r="B327" s="43"/>
      <c r="C327" s="38" t="s">
        <v>488</v>
      </c>
      <c r="D327" s="46" t="s">
        <v>542</v>
      </c>
      <c r="E327" s="40" t="s">
        <v>543</v>
      </c>
      <c r="F327" s="41"/>
      <c r="G327" s="41" t="n">
        <v>344845.84</v>
      </c>
      <c r="H327" s="45" t="n">
        <f aca="false">H326+F327-G327</f>
        <v>14425862.8400001</v>
      </c>
    </row>
    <row r="328" s="36" customFormat="true" ht="56.25" hidden="false" customHeight="true" outlineLevel="0" collapsed="false">
      <c r="B328" s="43"/>
      <c r="C328" s="38" t="s">
        <v>488</v>
      </c>
      <c r="D328" s="46" t="s">
        <v>544</v>
      </c>
      <c r="E328" s="40" t="s">
        <v>545</v>
      </c>
      <c r="F328" s="41"/>
      <c r="G328" s="41" t="n">
        <v>55575.99</v>
      </c>
      <c r="H328" s="45" t="n">
        <f aca="false">H327+F328-G328</f>
        <v>14370286.8500001</v>
      </c>
    </row>
    <row r="329" s="36" customFormat="true" ht="61.5" hidden="false" customHeight="true" outlineLevel="0" collapsed="false">
      <c r="B329" s="43"/>
      <c r="C329" s="38" t="s">
        <v>488</v>
      </c>
      <c r="D329" s="46" t="s">
        <v>546</v>
      </c>
      <c r="E329" s="40" t="s">
        <v>547</v>
      </c>
      <c r="F329" s="41"/>
      <c r="G329" s="41" t="n">
        <v>85500</v>
      </c>
      <c r="H329" s="45" t="n">
        <f aca="false">H328+F329-G329</f>
        <v>14284786.8500001</v>
      </c>
    </row>
    <row r="330" s="36" customFormat="true" ht="72" hidden="false" customHeight="true" outlineLevel="0" collapsed="false">
      <c r="B330" s="43"/>
      <c r="C330" s="38" t="s">
        <v>488</v>
      </c>
      <c r="D330" s="46" t="s">
        <v>548</v>
      </c>
      <c r="E330" s="40" t="s">
        <v>549</v>
      </c>
      <c r="F330" s="41"/>
      <c r="G330" s="41" t="n">
        <v>1200173.2</v>
      </c>
      <c r="H330" s="45" t="n">
        <f aca="false">H329+F330-G330</f>
        <v>13084613.6500001</v>
      </c>
    </row>
    <row r="331" s="36" customFormat="true" ht="21" hidden="false" customHeight="false" outlineLevel="0" collapsed="false">
      <c r="B331" s="43"/>
      <c r="C331" s="38" t="s">
        <v>550</v>
      </c>
      <c r="D331" s="44" t="s">
        <v>551</v>
      </c>
      <c r="E331" s="40" t="s">
        <v>552</v>
      </c>
      <c r="F331" s="41"/>
      <c r="G331" s="41" t="n">
        <v>297037.33</v>
      </c>
      <c r="H331" s="45" t="n">
        <f aca="false">H330+F331-G331</f>
        <v>12787576.3200001</v>
      </c>
    </row>
    <row r="332" s="36" customFormat="true" ht="21" hidden="false" customHeight="false" outlineLevel="0" collapsed="false">
      <c r="B332" s="43"/>
      <c r="C332" s="38" t="s">
        <v>550</v>
      </c>
      <c r="D332" s="44" t="s">
        <v>551</v>
      </c>
      <c r="E332" s="40" t="s">
        <v>553</v>
      </c>
      <c r="F332" s="41"/>
      <c r="G332" s="41" t="n">
        <v>54492.5</v>
      </c>
      <c r="H332" s="45" t="n">
        <f aca="false">H331+F332-G332</f>
        <v>12733083.8200001</v>
      </c>
    </row>
    <row r="333" s="36" customFormat="true" ht="21.75" hidden="false" customHeight="false" outlineLevel="0" collapsed="false">
      <c r="B333" s="50"/>
      <c r="C333" s="38" t="s">
        <v>550</v>
      </c>
      <c r="D333" s="44" t="s">
        <v>551</v>
      </c>
      <c r="E333" s="40" t="s">
        <v>554</v>
      </c>
      <c r="F333" s="41"/>
      <c r="G333" s="41" t="n">
        <v>175</v>
      </c>
      <c r="H333" s="45" t="n">
        <f aca="false">H332+F333-G333</f>
        <v>12732908.8200001</v>
      </c>
    </row>
    <row r="334" s="36" customFormat="true" ht="6" hidden="false" customHeight="true" outlineLevel="0" collapsed="false">
      <c r="B334" s="51"/>
      <c r="C334" s="52"/>
      <c r="D334" s="53"/>
      <c r="E334" s="54"/>
      <c r="F334" s="55"/>
      <c r="G334" s="55"/>
      <c r="H334" s="56"/>
    </row>
    <row r="335" s="22" customFormat="true" ht="21.95" hidden="false" customHeight="true" outlineLevel="0" collapsed="false">
      <c r="B335" s="57"/>
      <c r="C335" s="58"/>
      <c r="D335" s="59"/>
      <c r="E335" s="60" t="s">
        <v>555</v>
      </c>
      <c r="F335" s="59" t="n">
        <f aca="false">SUM(F18:F333)</f>
        <v>207111387.84</v>
      </c>
      <c r="G335" s="59" t="n">
        <f aca="false">SUM(G18:G333)</f>
        <v>199104383.89</v>
      </c>
      <c r="H335" s="61" t="n">
        <f aca="false">H16+F335-G335</f>
        <v>12732908.82</v>
      </c>
    </row>
    <row r="336" customFormat="false" ht="24" hidden="false" customHeight="true" outlineLevel="0" collapsed="false">
      <c r="B336" s="62"/>
      <c r="C336" s="63"/>
      <c r="D336" s="62"/>
      <c r="E336" s="62"/>
      <c r="F336" s="64"/>
      <c r="G336" s="64"/>
      <c r="H336" s="65"/>
      <c r="I336" s="66"/>
      <c r="J336" s="66"/>
      <c r="K336" s="66"/>
      <c r="L336" s="66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</row>
    <row r="337" customFormat="false" ht="24" hidden="false" customHeight="true" outlineLevel="0" collapsed="false">
      <c r="B337" s="62"/>
      <c r="C337" s="68"/>
      <c r="D337" s="26"/>
      <c r="E337" s="26"/>
      <c r="F337" s="69"/>
      <c r="G337" s="69"/>
      <c r="H337" s="70"/>
    </row>
    <row r="338" customFormat="false" ht="24" hidden="false" customHeight="true" outlineLevel="0" collapsed="false">
      <c r="B338" s="62"/>
      <c r="C338" s="68"/>
      <c r="D338" s="26"/>
      <c r="E338" s="26"/>
      <c r="F338" s="69"/>
      <c r="G338" s="69"/>
      <c r="H338" s="70"/>
    </row>
    <row r="339" customFormat="false" ht="24" hidden="false" customHeight="true" outlineLevel="0" collapsed="false">
      <c r="B339" s="26"/>
      <c r="C339" s="68"/>
      <c r="D339" s="26"/>
      <c r="E339" s="26"/>
      <c r="F339" s="69"/>
      <c r="G339" s="69"/>
      <c r="H339" s="70"/>
    </row>
    <row r="340" customFormat="false" ht="24" hidden="false" customHeight="true" outlineLevel="0" collapsed="false">
      <c r="B340" s="71" t="s">
        <v>556</v>
      </c>
      <c r="C340" s="71"/>
      <c r="D340" s="71"/>
      <c r="E340" s="72"/>
      <c r="F340" s="71" t="s">
        <v>557</v>
      </c>
      <c r="G340" s="71"/>
      <c r="H340" s="71"/>
    </row>
    <row r="341" customFormat="false" ht="24" hidden="false" customHeight="true" outlineLevel="0" collapsed="false">
      <c r="B341" s="73" t="s">
        <v>558</v>
      </c>
      <c r="C341" s="73"/>
      <c r="D341" s="73"/>
      <c r="E341" s="74"/>
      <c r="F341" s="73" t="s">
        <v>559</v>
      </c>
      <c r="G341" s="73"/>
      <c r="H341" s="73"/>
    </row>
    <row r="342" customFormat="false" ht="24" hidden="false" customHeight="true" outlineLevel="0" collapsed="false">
      <c r="B342" s="75" t="s">
        <v>560</v>
      </c>
      <c r="C342" s="75"/>
      <c r="D342" s="75"/>
      <c r="E342" s="76"/>
      <c r="F342" s="75" t="s">
        <v>561</v>
      </c>
      <c r="G342" s="75"/>
      <c r="H342" s="75"/>
    </row>
    <row r="343" customFormat="false" ht="24" hidden="false" customHeight="true" outlineLevel="0" collapsed="false">
      <c r="B343" s="73" t="s">
        <v>562</v>
      </c>
      <c r="C343" s="73"/>
      <c r="D343" s="73"/>
      <c r="E343" s="74"/>
      <c r="F343" s="73" t="s">
        <v>563</v>
      </c>
      <c r="G343" s="73"/>
      <c r="H343" s="73"/>
    </row>
    <row r="344" customFormat="false" ht="24" hidden="false" customHeight="true" outlineLevel="0" collapsed="false">
      <c r="B344" s="74"/>
      <c r="C344" s="74"/>
      <c r="D344" s="74"/>
      <c r="E344" s="74"/>
      <c r="F344" s="74"/>
      <c r="G344" s="74"/>
      <c r="H344" s="77"/>
    </row>
    <row r="345" customFormat="false" ht="24" hidden="false" customHeight="true" outlineLevel="0" collapsed="false">
      <c r="B345" s="78"/>
      <c r="C345" s="78"/>
      <c r="D345" s="78"/>
      <c r="E345" s="78"/>
      <c r="F345" s="78"/>
      <c r="G345" s="78"/>
      <c r="H345" s="79"/>
    </row>
    <row r="346" customFormat="false" ht="24" hidden="false" customHeight="true" outlineLevel="0" collapsed="false">
      <c r="B346" s="78"/>
      <c r="C346" s="78"/>
      <c r="D346" s="78"/>
      <c r="E346" s="78"/>
      <c r="F346" s="78"/>
      <c r="G346" s="78"/>
      <c r="H346" s="79"/>
    </row>
    <row r="347" customFormat="false" ht="24" hidden="false" customHeight="true" outlineLevel="0" collapsed="false">
      <c r="B347" s="80" t="s">
        <v>564</v>
      </c>
      <c r="C347" s="80"/>
      <c r="D347" s="80"/>
      <c r="E347" s="80"/>
      <c r="F347" s="80"/>
      <c r="G347" s="80"/>
      <c r="H347" s="80"/>
    </row>
    <row r="348" customFormat="false" ht="24" hidden="false" customHeight="true" outlineLevel="0" collapsed="false">
      <c r="B348" s="73" t="s">
        <v>565</v>
      </c>
      <c r="C348" s="73"/>
      <c r="D348" s="73"/>
      <c r="E348" s="73"/>
      <c r="F348" s="73"/>
      <c r="G348" s="73"/>
      <c r="H348" s="73"/>
    </row>
    <row r="349" customFormat="false" ht="24" hidden="false" customHeight="true" outlineLevel="0" collapsed="false">
      <c r="B349" s="75" t="s">
        <v>566</v>
      </c>
      <c r="C349" s="75"/>
      <c r="D349" s="75"/>
      <c r="E349" s="75"/>
      <c r="F349" s="75"/>
      <c r="G349" s="75"/>
      <c r="H349" s="75"/>
    </row>
    <row r="350" customFormat="false" ht="24" hidden="false" customHeight="true" outlineLevel="0" collapsed="false">
      <c r="B350" s="73" t="s">
        <v>567</v>
      </c>
      <c r="C350" s="73"/>
      <c r="D350" s="73"/>
      <c r="E350" s="73"/>
      <c r="F350" s="73"/>
      <c r="G350" s="73"/>
      <c r="H350" s="73"/>
    </row>
    <row r="351" customFormat="false" ht="24" hidden="false" customHeight="true" outlineLevel="0" collapsed="false">
      <c r="B351" s="81"/>
      <c r="C351" s="81"/>
      <c r="D351" s="81"/>
      <c r="E351" s="81"/>
      <c r="F351" s="81"/>
      <c r="G351" s="81"/>
      <c r="H351" s="81"/>
    </row>
    <row r="352" customFormat="false" ht="24" hidden="false" customHeight="true" outlineLevel="0" collapsed="false">
      <c r="B352" s="81"/>
      <c r="C352" s="81"/>
      <c r="D352" s="81"/>
      <c r="E352" s="81"/>
      <c r="F352" s="81"/>
      <c r="G352" s="81"/>
      <c r="H352" s="81"/>
    </row>
    <row r="353" customFormat="false" ht="20.25" hidden="false" customHeight="true" outlineLevel="0" collapsed="false">
      <c r="B353" s="81"/>
      <c r="C353" s="81"/>
      <c r="D353" s="81"/>
      <c r="E353" s="81"/>
      <c r="F353" s="81"/>
      <c r="G353" s="81"/>
      <c r="H353" s="81"/>
    </row>
    <row r="354" customFormat="false" ht="12.75" hidden="false" customHeight="false" outlineLevel="0" collapsed="false">
      <c r="B354" s="72"/>
      <c r="C354" s="82"/>
      <c r="D354" s="72"/>
      <c r="E354" s="72"/>
      <c r="F354" s="72"/>
      <c r="G354" s="72"/>
      <c r="H354" s="83"/>
    </row>
    <row r="355" customFormat="false" ht="12.75" hidden="false" customHeight="false" outlineLevel="0" collapsed="false">
      <c r="B355" s="72"/>
      <c r="C355" s="82"/>
      <c r="D355" s="72"/>
      <c r="E355" s="72"/>
      <c r="F355" s="72"/>
      <c r="G355" s="72"/>
      <c r="H355" s="83"/>
    </row>
    <row r="356" customFormat="false" ht="12.75" hidden="false" customHeight="false" outlineLevel="0" collapsed="false">
      <c r="B356" s="72"/>
      <c r="C356" s="82"/>
      <c r="D356" s="72"/>
      <c r="E356" s="72"/>
      <c r="F356" s="72"/>
      <c r="G356" s="72"/>
      <c r="H356" s="83"/>
    </row>
    <row r="357" customFormat="false" ht="12.75" hidden="false" customHeight="false" outlineLevel="0" collapsed="false">
      <c r="B357" s="72"/>
      <c r="C357" s="82"/>
      <c r="D357" s="72"/>
      <c r="E357" s="72"/>
      <c r="F357" s="72"/>
      <c r="G357" s="72"/>
      <c r="H357" s="83"/>
    </row>
    <row r="358" customFormat="false" ht="12.75" hidden="false" customHeight="false" outlineLevel="0" collapsed="false">
      <c r="B358" s="72"/>
      <c r="C358" s="82"/>
      <c r="D358" s="72"/>
      <c r="E358" s="72"/>
      <c r="F358" s="72"/>
      <c r="G358" s="72"/>
      <c r="H358" s="83"/>
    </row>
    <row r="359" customFormat="false" ht="12.75" hidden="false" customHeight="false" outlineLevel="0" collapsed="false">
      <c r="B359" s="72"/>
      <c r="C359" s="82"/>
      <c r="D359" s="72"/>
      <c r="E359" s="72"/>
      <c r="F359" s="72"/>
      <c r="G359" s="72"/>
      <c r="H359" s="83"/>
    </row>
    <row r="360" customFormat="false" ht="12.75" hidden="false" customHeight="false" outlineLevel="0" collapsed="false">
      <c r="B360" s="72"/>
      <c r="C360" s="82"/>
      <c r="D360" s="72"/>
      <c r="E360" s="72"/>
      <c r="F360" s="72"/>
      <c r="G360" s="72"/>
      <c r="H360" s="83"/>
    </row>
    <row r="361" customFormat="false" ht="12.75" hidden="false" customHeight="false" outlineLevel="0" collapsed="false">
      <c r="B361" s="72"/>
      <c r="C361" s="82"/>
      <c r="D361" s="72"/>
      <c r="E361" s="72"/>
      <c r="F361" s="72"/>
      <c r="G361" s="72"/>
      <c r="H361" s="83"/>
    </row>
    <row r="362" customFormat="false" ht="12.75" hidden="false" customHeight="false" outlineLevel="0" collapsed="false">
      <c r="B362" s="72"/>
      <c r="C362" s="82"/>
      <c r="D362" s="72"/>
      <c r="E362" s="72"/>
      <c r="F362" s="72"/>
      <c r="G362" s="72"/>
      <c r="H362" s="83"/>
    </row>
    <row r="363" customFormat="false" ht="12.75" hidden="false" customHeight="false" outlineLevel="0" collapsed="false">
      <c r="B363" s="72"/>
      <c r="C363" s="82"/>
      <c r="D363" s="72"/>
      <c r="E363" s="72"/>
      <c r="F363" s="72"/>
      <c r="G363" s="72"/>
      <c r="H363" s="83"/>
    </row>
    <row r="364" customFormat="false" ht="12.75" hidden="false" customHeight="false" outlineLevel="0" collapsed="false">
      <c r="B364" s="72"/>
      <c r="C364" s="82"/>
      <c r="D364" s="72"/>
      <c r="E364" s="72"/>
      <c r="F364" s="72"/>
      <c r="G364" s="72"/>
      <c r="H364" s="83"/>
    </row>
    <row r="365" customFormat="false" ht="12.75" hidden="false" customHeight="false" outlineLevel="0" collapsed="false">
      <c r="B365" s="72"/>
      <c r="C365" s="82"/>
      <c r="D365" s="72"/>
      <c r="E365" s="72"/>
      <c r="F365" s="72"/>
      <c r="G365" s="72"/>
      <c r="H365" s="83"/>
    </row>
    <row r="384" customFormat="false" ht="13.5" hidden="false" customHeight="false" outlineLevel="0" collapsed="false"/>
    <row r="385" customFormat="false" ht="15" hidden="false" customHeight="false" outlineLevel="0" collapsed="false">
      <c r="B385" s="84"/>
    </row>
  </sheetData>
  <mergeCells count="24">
    <mergeCell ref="B6:H6"/>
    <mergeCell ref="B9:H9"/>
    <mergeCell ref="B11:H11"/>
    <mergeCell ref="B13:H13"/>
    <mergeCell ref="B15:B17"/>
    <mergeCell ref="C15:E15"/>
    <mergeCell ref="F15:H15"/>
    <mergeCell ref="C16:D16"/>
    <mergeCell ref="F16:G16"/>
    <mergeCell ref="B340:D340"/>
    <mergeCell ref="F340:H340"/>
    <mergeCell ref="B341:D341"/>
    <mergeCell ref="F341:H341"/>
    <mergeCell ref="B342:D342"/>
    <mergeCell ref="F342:H342"/>
    <mergeCell ref="B343:D343"/>
    <mergeCell ref="F343:H343"/>
    <mergeCell ref="B347:H347"/>
    <mergeCell ref="B348:H348"/>
    <mergeCell ref="B349:H349"/>
    <mergeCell ref="B350:H350"/>
    <mergeCell ref="B351:H351"/>
    <mergeCell ref="B352:H352"/>
    <mergeCell ref="B353:H3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0" man="true" max="16383" min="0"/>
    <brk id="35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4-07-08T12:58:26Z</cp:lastPrinted>
  <dcterms:modified xsi:type="dcterms:W3CDTF">2024-07-08T13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