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Operativa MESCyT" sheetId="1" state="visible" r:id="rId2"/>
  </sheets>
  <definedNames>
    <definedName function="false" hidden="false" localSheetId="0" name="_xlnm.Print_Area" vbProcedure="false">'Cta Operativa MESCyT'!$A$5:$H$93</definedName>
    <definedName function="false" hidden="false" localSheetId="0" name="Excel_BuiltIn__FilterDatabase" vbProcedure="false">'Cta Operativa MESCyT'!$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t xml:space="preserve">Libro Banco</t>
  </si>
  <si>
    <t xml:space="preserve">Banco de Reservas de la República Dominicana</t>
  </si>
  <si>
    <t xml:space="preserve">Del 1ero al 30 de Junio 2024</t>
  </si>
  <si>
    <t xml:space="preserve">Cuenta Bancaria No: </t>
  </si>
  <si>
    <t xml:space="preserve">960-162609-3</t>
  </si>
  <si>
    <t xml:space="preserve">Programa de Lenguas Extranjeras</t>
  </si>
  <si>
    <t xml:space="preserve">Balance Inicial: </t>
  </si>
  <si>
    <t xml:space="preserve">Fecha</t>
  </si>
  <si>
    <t xml:space="preserve">No. Ck/Transf.</t>
  </si>
  <si>
    <t xml:space="preserve">Descripcion</t>
  </si>
  <si>
    <t xml:space="preserve">Debito</t>
  </si>
  <si>
    <t xml:space="preserve">Credito</t>
  </si>
  <si>
    <t xml:space="preserve">Balance</t>
  </si>
  <si>
    <t xml:space="preserve">TR-101010</t>
  </si>
  <si>
    <r>
      <rPr>
        <b val="true"/>
        <sz val="8"/>
        <color rgb="FF000000"/>
        <rFont val="Segoe UI"/>
        <family val="2"/>
      </rPr>
      <t xml:space="preserve">BANCO DE RESERVAS DE LA REP. DOM DEVOLUCION </t>
    </r>
    <r>
      <rPr>
        <sz val="8"/>
        <color rgb="FF000000"/>
        <rFont val="Segoe UI"/>
        <family val="2"/>
      </rPr>
      <t xml:space="preserve">VIÁTICOS POR ERROR EN LA CUENTA, A NOMBRE DE JUAN ENRIQUE LIRANZO QUIÉN SE TRASLADO A LA CIUDAD DE SANTIAGO DE LOS CABALLEROS, CON LA FINALIDAD DE VISITAR LA UNIVERSIDAD ISA-SANTIAGO, EL DIA 22 DE FEBRERO DEL 2024.OFICIO FLE-1085</t>
    </r>
  </si>
  <si>
    <r>
      <rPr>
        <b val="true"/>
        <sz val="8"/>
        <color rgb="FF000000"/>
        <rFont val="Segoe UI"/>
        <family val="2"/>
      </rPr>
      <t xml:space="preserve">BANCO DE RESERVAS DE LA REP. DOM</t>
    </r>
    <r>
      <rPr>
        <sz val="8"/>
        <color rgb="FF000000"/>
        <rFont val="Segoe UI"/>
        <family val="2"/>
      </rPr>
      <t xml:space="preserve">, TRANSFERENCIA RECIBIDA DESDE  LA CUENTA CORRIENTE NO. 010-391647-4 (MESCYT-OPERATIVA) A LA CUENTA CORRIENTE NO.960-162609-3 (MESCYT-FONDO DE LENGUAS EXTRANJERA), POR CONCEPTO DE PRESTAMO, PARA CUBRIR COMPROMISOS DE PAGO EN EL PROGRAMA DE INGLES, SEGÚN OFICIO, CON 0784-2024</t>
    </r>
  </si>
  <si>
    <t xml:space="preserve">FLE-01085*</t>
  </si>
  <si>
    <r>
      <rPr>
        <b val="true"/>
        <sz val="8"/>
        <color rgb="FF000000"/>
        <rFont val="Segoe UI"/>
        <family val="2"/>
      </rPr>
      <t xml:space="preserve">JUAN ENRIQUE LIRANZO</t>
    </r>
    <r>
      <rPr>
        <sz val="8"/>
        <color rgb="FF000000"/>
        <rFont val="Segoe UI"/>
        <family val="2"/>
      </rPr>
      <t xml:space="preserve">, PAGO VIÁTICOS QUIÉN SE TRASLADO A LA CIUDAD DE SANTIAGO DE LOS CABALLEROS, CON LA FINALIDAD DE VISITAR LA UNIVERSIDAD ISA-SANTIAGO, EL DIA 22 DE FEBRERO DEL 2024.</t>
    </r>
  </si>
  <si>
    <r>
      <rPr>
        <b val="true"/>
        <sz val="8"/>
        <color rgb="FF000000"/>
        <rFont val="Segoe UI"/>
        <family val="2"/>
      </rPr>
      <t xml:space="preserve">BANCO DE RESERVAS DE LA REP. DOM</t>
    </r>
    <r>
      <rPr>
        <sz val="8"/>
        <color rgb="FF000000"/>
        <rFont val="Segoe UI"/>
        <family val="2"/>
      </rPr>
      <t xml:space="preserve">, TRANSFERENCIA RECIBIDA DE LA TESORERIA NACIONAL, CORRESPONDIENTE APERTURA FONDO EN AVANCE DE LENGUAS EXTRANJERAS, SEGÚN LIB.-1663-1 D/F 7/6/2024</t>
    </r>
  </si>
  <si>
    <t xml:space="preserve">FLE-01159</t>
  </si>
  <si>
    <r>
      <rPr>
        <b val="true"/>
        <sz val="8"/>
        <color rgb="FF000000"/>
        <rFont val="Segoe UI"/>
        <family val="2"/>
      </rPr>
      <t xml:space="preserve">LANNY M. PORTORREAL DE JIMENEZ</t>
    </r>
    <r>
      <rPr>
        <sz val="8"/>
        <color rgb="FF000000"/>
        <rFont val="Segoe UI"/>
        <family val="2"/>
      </rPr>
      <t xml:space="preserve">, PAGO VIÁTICOS POR VIAJAR A LA PROVINCIA BAHORUCO, EN FECHA SABADO 24 Y DOMINGO 25 DE FEBRERO DEL 2024, CON LA FINALIDAD DE REALIZAR VISITAS Y CHARLAS INFORMATIVAS EN COORDINACION CON EL MEPYD, SOBRE BECAS NACIONALES.</t>
    </r>
  </si>
  <si>
    <r>
      <rPr>
        <b val="true"/>
        <sz val="8"/>
        <color rgb="FF000000"/>
        <rFont val="Segoe UI"/>
        <family val="2"/>
      </rPr>
      <t xml:space="preserve">JUAN CARLOS PEREZ</t>
    </r>
    <r>
      <rPr>
        <sz val="8"/>
        <color rgb="FF000000"/>
        <rFont val="Segoe UI"/>
        <family val="2"/>
      </rPr>
      <t xml:space="preserve">, PAGO VIÁTICOS POR VIAJAR A LA PROVINCIA BAHORUCO, EL SABADO 24 Y DOMINGO 25 DE FEBRERO DEL 2024, QUIEN TRANSPORTO A LA PERSONA QUE PARTICIPO EN LAS CHARLAS INFORMATIVAS SOBRE BECAS, EN COORDINACION CON EL MEPYD.</t>
    </r>
  </si>
  <si>
    <t xml:space="preserve">FLE-01183</t>
  </si>
  <si>
    <r>
      <rPr>
        <b val="true"/>
        <sz val="8"/>
        <color rgb="FF000000"/>
        <rFont val="Segoe UI"/>
        <family val="2"/>
      </rPr>
      <t xml:space="preserve">JUAN PABLO DEL ROSARIO TEJADA</t>
    </r>
    <r>
      <rPr>
        <sz val="8"/>
        <color rgb="FF000000"/>
        <rFont val="Segoe UI"/>
        <family val="2"/>
      </rPr>
      <t xml:space="preserve">, PAGO VIÁTICOS POR TRANSPORTAR A PARTICIPANTE DE LOS TALLERES DE SOCIABILIZACION DEL REGLAMENTO DE POSGRADO, AL AEROPUERTO INTERNACIONAL DE PUNTA CANA, LOS DIAS DOMINGO 14 Y SABADO 20 DE ABRIL DEL 2024, </t>
    </r>
  </si>
  <si>
    <t xml:space="preserve">FLE-01184</t>
  </si>
  <si>
    <r>
      <rPr>
        <b val="true"/>
        <sz val="8"/>
        <color rgb="FF000000"/>
        <rFont val="Segoe UI"/>
        <family val="2"/>
      </rPr>
      <t xml:space="preserve">MIGUEL VILLEGAS DE LOS SANTOS,</t>
    </r>
    <r>
      <rPr>
        <sz val="8"/>
        <color rgb="FF000000"/>
        <rFont val="Segoe UI"/>
        <family val="2"/>
      </rPr>
      <t xml:space="preserve"> PAGO VIÁTICOS POR VIAJAR A LAS PROVINCIAS COTUI, SANTIAGO, LA VEGA, SAN PEDRO, BANI, DAJABON, SAN JUAN Y MONTE PLATA, LOS DIAS 05,09,11,12,16,18,23,25 Y 26 DE ABRIL DEL 2024, CON LA FINALIDAD DE DAR SEGUIMIENTO Y MONITORIO A LOS COMPROMISOS ASUMIDOS PARA EL CUMPLIMIENTO DEL OBJETIVO NO. 4 DE LOS ODS, PARA GARANTIZAR UNA EDUCACION INCLUSIVA, EQUITATIVA Y DE CALIDAD, COMO ACCIONES INSTRUIDAS DENTRO DEL PLAN DE GOBIERNO, </t>
    </r>
  </si>
  <si>
    <r>
      <rPr>
        <b val="true"/>
        <sz val="8"/>
        <color rgb="FF000000"/>
        <rFont val="Segoe UI"/>
        <family val="2"/>
      </rPr>
      <t xml:space="preserve">OLGA GISSELL ROEDAN DIAZ</t>
    </r>
    <r>
      <rPr>
        <sz val="8"/>
        <color rgb="FF000000"/>
        <rFont val="Segoe UI"/>
        <family val="2"/>
      </rPr>
      <t xml:space="preserve">, PAGO VIÁTICOS POR VIAJAR A LAS PROVINCIAS COTUI, SANTIAGO, LA VEGA, SAN PEDRO, BANI, DAJABON, SAN JUAN Y MONTE PLATA, LOS DIAS 05,09,11,12,16,18,23,25 Y 26 DE ABRIL DEL 2024, CON LA FINALIDAD DE DAR SEGUIMIENTO Y MONITORIO A LOS COMPROMISOS ASUMIDOS PARA EL CUMPLIMIENTO DEL OBJETIVO NO. 4 DE LOS ODS, PARA GARANTIZAR UNA EDUCACION INCLUSIVA, EQUITATIVA Y DE CALIDAD, COMO ACCIONES INSTRUIDAS DENTRO DEL PLAN DE GOBIERNO,</t>
    </r>
  </si>
  <si>
    <t xml:space="preserve">FLE-01185</t>
  </si>
  <si>
    <r>
      <rPr>
        <b val="true"/>
        <sz val="8"/>
        <color rgb="FF000000"/>
        <rFont val="Segoe UI"/>
        <family val="2"/>
      </rPr>
      <t xml:space="preserve">OLGA GISSELL ROEDAN DIAZ</t>
    </r>
    <r>
      <rPr>
        <sz val="8"/>
        <color rgb="FF000000"/>
        <rFont val="Segoe UI"/>
        <family val="2"/>
      </rPr>
      <t xml:space="preserve">, PAGO VIÁTICOS POR VIAJAR A LAS PROVINCIAS HIGUEY Y LA ROMANA, LOS DIAS JUEVES 04 Y VIERNES 19 DE ABRIL DEL 2024, CON LA FINALIDAD DE DAR SEGUIMIENTO Y MONITORIO A LOS COMPROMISOS ASUMIDOS PARA EL CUMPLIMIENTO DEL OBJETIVO NO. 4 DE LOS ODS, PARA GARANTIZAR UNA EDUCACION INCLUSIVA, EQUITATIVA Y DE CALIDAD, COMO ACCIONES INSTRUIDAS DENTRO DEL PLAN DE GOBIERNO</t>
    </r>
  </si>
  <si>
    <r>
      <rPr>
        <b val="true"/>
        <sz val="8"/>
        <color rgb="FF000000"/>
        <rFont val="Segoe UI"/>
        <family val="2"/>
      </rPr>
      <t xml:space="preserve">MIGUEL VILLEGAS DE LOS SANTOS,</t>
    </r>
    <r>
      <rPr>
        <sz val="8"/>
        <color rgb="FF000000"/>
        <rFont val="Segoe UI"/>
        <family val="2"/>
      </rPr>
      <t xml:space="preserve"> PAGO VIÁTICOS POR TRANSPORTAR A LA SEÑORA OLGA ROEDAN, QUIEN VIAJÓ A LAS PROVINCIAS HIGUEY Y LA ROMANA, LOS DIAS JUEVES 04 Y VIERNES 19 DE ABRIL DEL 2024, CON LA FINALIDAD DE DAR SEGUIMIENTO Y MONITORIO A LOS COMPROMISOS ASUMIDOS PARA EL CUMPLIMIENTO DEL OBJETIVO NO. 4 DE LOS ODS, PARA GARANTIZAR UNA EDUCACION INCLUSIVA, EQUITATIVA Y DE CALIDAD, COMO ACCIONES INSTRUIDAS DENTRO DEL PLAN DE GOBIERNO, SEGUN DOCUMENTOS ANEXOS.</t>
    </r>
  </si>
  <si>
    <t xml:space="preserve">FLE-01186</t>
  </si>
  <si>
    <r>
      <rPr>
        <b val="true"/>
        <sz val="8"/>
        <color rgb="FF000000"/>
        <rFont val="Segoe UI"/>
        <family val="2"/>
      </rPr>
      <t xml:space="preserve">LUISA MARIA FAMILIA JIMENE</t>
    </r>
    <r>
      <rPr>
        <sz val="8"/>
        <color rgb="FF000000"/>
        <rFont val="Segoe UI"/>
        <family val="2"/>
      </rPr>
      <t xml:space="preserve">Z, PAGO VIATICO PARA VIAJAR A LA PROVINCIA SANTIAGO EL MIERCOLES 22 DE MAYO DEL 2024, CON EL FIN DE REALIZAR ARQUEOS CORRESPONDIENTES AL FONDO DE CAJA CHICA Y A LA CAJA GENERAL DE ESA DEPENDENCIA, </t>
    </r>
  </si>
  <si>
    <r>
      <rPr>
        <b val="true"/>
        <sz val="8"/>
        <color rgb="FF000000"/>
        <rFont val="Segoe UI"/>
        <family val="2"/>
      </rPr>
      <t xml:space="preserve">FRANCISCO ALBERTO MATOS PEÑA</t>
    </r>
    <r>
      <rPr>
        <sz val="8"/>
        <color rgb="FF000000"/>
        <rFont val="Segoe UI"/>
        <family val="2"/>
      </rPr>
      <t xml:space="preserve">, PAGO VIATICO PARA VIAJAR A LA PROVINCIA SANTIAGO EL MIERCOLES 22 DE MAYO DEL 2024, CON EL FIN DE REALIZAR ARQUEOS CORRESPONDIENTES AL FONDO DE CAJA CHICA Y A LA CAJA GENERAL DE ESA DEPENDENCIA, </t>
    </r>
  </si>
  <si>
    <r>
      <rPr>
        <b val="true"/>
        <sz val="8"/>
        <color rgb="FF000000"/>
        <rFont val="Segoe UI"/>
        <family val="2"/>
      </rPr>
      <t xml:space="preserve">JUAN BAUTISTA ABREU VALERIO</t>
    </r>
    <r>
      <rPr>
        <sz val="8"/>
        <color rgb="FF000000"/>
        <rFont val="Segoe UI"/>
        <family val="2"/>
      </rPr>
      <t xml:space="preserve">, PAGO VIATICO PARA VIAJAR A LA PROVINCIA SANTIAGO EL MIERCOLES 22 DE MAYO DEL 2024, CON EL FIN DE REALIZAR ARQUEOS CORRESPONDIENTES AL FONDO DE CAJA CHICA Y A LA CAJA GENERAL DE ESA DEPENDENCIA, </t>
    </r>
  </si>
  <si>
    <t xml:space="preserve">CK-226</t>
  </si>
  <si>
    <r>
      <rPr>
        <b val="true"/>
        <sz val="8"/>
        <color rgb="FF000000"/>
        <rFont val="Segoe UI"/>
        <family val="2"/>
      </rPr>
      <t xml:space="preserve">MABELIN  IVETTE HINKERT AQUINO</t>
    </r>
    <r>
      <rPr>
        <sz val="8"/>
        <color rgb="FF000000"/>
        <rFont val="Segoe UI"/>
        <family val="2"/>
      </rPr>
      <t xml:space="preserve">, PAGO REPOSICIÓN DE CAJA CHICA, DEL RECIBO NO. 5040 AL 5057, CORRESPONDIENTE A GASTOS MENORES EN LA REALIZACIÓN DE ACTIVIDADES DEL PROGRAMA INGLÉS POR INMERSIÓN QUE DESARROLLA ESTE MESCYT, </t>
    </r>
  </si>
  <si>
    <t xml:space="preserve">CK-227</t>
  </si>
  <si>
    <r>
      <rPr>
        <b val="true"/>
        <sz val="8"/>
        <color rgb="FF000000"/>
        <rFont val="Segoe UI"/>
        <family val="2"/>
      </rPr>
      <t xml:space="preserve">JESSICA DEL CARMEN ARAUJO SANCHEZ</t>
    </r>
    <r>
      <rPr>
        <sz val="8"/>
        <color rgb="FF000000"/>
        <rFont val="Segoe UI"/>
        <family val="2"/>
      </rPr>
      <t xml:space="preserve">, PAGO REPOSICIÓN DEL FONDO DE VIÁTICOS ASIGNADO A LA DIRECCIÓN DE LENGUAS EXTRANJERAS, DESDE EL RECIBO 3385 AL 3404, DESTINADO A LOS GASTOS DE VIAJE A NIVEL NACIONAL RELACIONADOS A SUPERVISORES, ENTRENAMIENTOS, EVALUACIONES, REUNIONES, ASÍ COMO TAMBIEN A LA DISTRIBUCIÓN DE EQUIPOS Y MOBILIARIOS EN LOS CENTROS DE INGLÉS, </t>
    </r>
  </si>
  <si>
    <t xml:space="preserve">FLE-01202</t>
  </si>
  <si>
    <r>
      <rPr>
        <b val="true"/>
        <sz val="8"/>
        <color rgb="FF000000"/>
        <rFont val="Segoe UI"/>
        <family val="2"/>
      </rPr>
      <t xml:space="preserve">DESPACHO DEL MINISTRO, </t>
    </r>
    <r>
      <rPr>
        <sz val="8"/>
        <color rgb="FF000000"/>
        <rFont val="Segoe UI"/>
        <family val="2"/>
      </rPr>
      <t xml:space="preserve">PAGO VIATICOS POR VIAJAR A LA PROVINCIA PERAVIA Y AZUA  EL MARTES 04 DE JUNIO DEL 2024, CON LA FINALIDAD DE VISITAR LA ALCALDIA DE BANI Y LA UNIVERSIDAD TECNOLOGICA DEL SUR (UTESUR),</t>
    </r>
  </si>
  <si>
    <t xml:space="preserve">FLE-01091</t>
  </si>
  <si>
    <r>
      <rPr>
        <b val="true"/>
        <sz val="8"/>
        <color rgb="FF000000"/>
        <rFont val="Segoe UI"/>
        <family val="2"/>
      </rPr>
      <t xml:space="preserve">INSTITUTO CULTURAL DOMINICO AMERICANO</t>
    </r>
    <r>
      <rPr>
        <sz val="8"/>
        <color rgb="FF000000"/>
        <rFont val="Segoe UI"/>
        <family val="2"/>
      </rPr>
      <t xml:space="preserve">, PAGO NO.: 01, FACTURA NO. 000048825 (NCF B1500002647), D/F 29/02/2024, POR CONCEPTO DE CAPACITACIÓN DE 391 ESTUDIANTES, A LAS INSTITUCIONES QUE PARTICIPAN EN LA EJECUCIÓN DEL PROGRAMA DE INGLÉS POR INMERSIÓN QUE LLEVA A CABO ESTE MINISTERIO, DURANTE EL PERIODO COMPRENDIDO DEL 15/01/2024 AL 26/03/2024, CORRESPONDIENTE AL NIVEL BASICO I,.</t>
    </r>
  </si>
  <si>
    <t xml:space="preserve">FLE-01136</t>
  </si>
  <si>
    <r>
      <rPr>
        <b val="true"/>
        <sz val="8"/>
        <color rgb="FF000000"/>
        <rFont val="Segoe UI"/>
        <family val="2"/>
      </rPr>
      <t xml:space="preserve">GENARO ANTONIO RODRÍGUEZ MARTINEZ</t>
    </r>
    <r>
      <rPr>
        <sz val="8"/>
        <color rgb="FF000000"/>
        <rFont val="Segoe UI"/>
        <family val="2"/>
      </rPr>
      <t xml:space="preserve">, PAGO VIÁTICOS QUIÉN SE TRASLADÓ A LA CIUDAD DE SANTIAGO DE LOS CABALLEROS, CON LA FINALIDAD DE PARTICIPAR EN LA INVESTIDURA DOCTOR HONORIS CAUSA DEL SR. RODRIGO ARIAS CAMACHO EN LA UNIVERSIDAD UAPA-SANTIAGO, EL DÍA 23 DE FEBRERO DEL 2024, SEGÚN DOCUMENTOS ANEXOS.</t>
    </r>
  </si>
  <si>
    <r>
      <rPr>
        <b val="true"/>
        <sz val="8"/>
        <color rgb="FF000000"/>
        <rFont val="Segoe UI"/>
        <family val="2"/>
      </rPr>
      <t xml:space="preserve">ROBINSON ALEXANDER SOSA MENDEZ</t>
    </r>
    <r>
      <rPr>
        <sz val="8"/>
        <color rgb="FF000000"/>
        <rFont val="Segoe UI"/>
        <family val="2"/>
      </rPr>
      <t xml:space="preserve">, PAGO VIÁTICOS QUIÉN TRANSPORTÓ AL VICEMINISTRO GENARO ANTONIO RODRÍGUEZ M. A LA CIUDAD DE SANTIAGO DE LOS CABALLEROS, CON LA FINALIDAD DE PARTICIPAR EN LA INVESTIDURA DOCTOR HONORIS CAUSA DEL SR. RODRIGO ARIAS CAMACHO EN LA UNIVERSIDAD UAPA-SANTIAGO, EL 23 DE FEBRERO DEL 2024, SEGÚN DOCUMENTOS ANEXOS.</t>
    </r>
  </si>
  <si>
    <t xml:space="preserve">FLE-01140</t>
  </si>
  <si>
    <r>
      <rPr>
        <b val="true"/>
        <sz val="8"/>
        <color rgb="FF000000"/>
        <rFont val="Segoe UI"/>
        <family val="2"/>
      </rPr>
      <t xml:space="preserve">UNIVERSIDAD APEC</t>
    </r>
    <r>
      <rPr>
        <sz val="8"/>
        <color rgb="FF000000"/>
        <rFont val="Segoe UI"/>
        <family val="2"/>
      </rPr>
      <t xml:space="preserve">, PAGO NO. 01 FACTURA NO.00036176 (NCF B1500004005), D/F 19/03/2024, POR SERVICIOS DE CAPACITACION DE ESTUDIANTES, A LAS INSTITUCIONES QUE PARTICIPAN EN LA EJECUCION DEL PROGRAMA DE INGLES DE INMERSON QUE LLEVA A CABO ESTE MINISTERIO, CORRESPONDIENTE AL PERIODO DEL 15/01/2024 AL 26/03/2024 NIVEL BASICO I, (CAMPUS PRINCIPAL).</t>
    </r>
  </si>
  <si>
    <t xml:space="preserve">FLE-01164</t>
  </si>
  <si>
    <r>
      <rPr>
        <b val="true"/>
        <sz val="8"/>
        <color rgb="FF000000"/>
        <rFont val="Segoe UI"/>
        <family val="2"/>
      </rPr>
      <t xml:space="preserve">CENTRO CAPACITACION PROF. JUAN BOSCH</t>
    </r>
    <r>
      <rPr>
        <sz val="8"/>
        <color rgb="FF000000"/>
        <rFont val="Segoe UI"/>
        <family val="2"/>
      </rPr>
      <t xml:space="preserve">, PAGO NO. 02 FACTURA NO. 004 (NCF: B1500000187), D/F 22/04/2024, POR SERVICIO DE CAPACITACIÓN DE (643) ESTUDIANTES QUE PARTICIPAN EN LA EJECUCION DEL PROGRAMA INGLES POR INMERSION EN EL RECINTO SANTIAGO APOSTOL, QUE DESARROLLA ESTE MINISTERIO, CORRESPONDIENTE AL PERÍODO DEL 01 DE ABRIL AL 27 DE MAYO 2024, DEL NIVEL BASICO II.</t>
    </r>
  </si>
  <si>
    <t xml:space="preserve">FLE-01187</t>
  </si>
  <si>
    <r>
      <rPr>
        <b val="true"/>
        <sz val="8"/>
        <color rgb="FF000000"/>
        <rFont val="Segoe UI"/>
        <family val="2"/>
      </rPr>
      <t xml:space="preserve">ALIANZA FRANCESA SANTO DOMINGO</t>
    </r>
    <r>
      <rPr>
        <sz val="8"/>
        <color rgb="FF000000"/>
        <rFont val="Segoe UI"/>
        <family val="2"/>
      </rPr>
      <t xml:space="preserve">, PAGO FACTURA NCF B1500000298 D/F 16/05/2024, POR SERVICIOS DE CAPACITACION A ESTUDIANTES, A LAS INSTITUCIONES QUE PARTICIPAN EN LA EJECUCION DEL PROGRAMA FRANCES POR INMERSION, QUE LLEVA A CABO ESTE MINISTERIO, CORRESPONDIENTE AL SEGUNDO PAGO DEL 20% DEL MONTO ACORDADO EN EL MES DE FEBRERO 2024, </t>
    </r>
  </si>
  <si>
    <t xml:space="preserve">FLE-01190</t>
  </si>
  <si>
    <r>
      <rPr>
        <b val="true"/>
        <sz val="8"/>
        <color rgb="FF000000"/>
        <rFont val="Segoe UI"/>
        <family val="2"/>
      </rPr>
      <t xml:space="preserve">GENARO RODRIGUEZ MARTINEZ</t>
    </r>
    <r>
      <rPr>
        <sz val="8"/>
        <color rgb="FF000000"/>
        <rFont val="Segoe UI"/>
        <family val="2"/>
      </rPr>
      <t xml:space="preserve">, PAGO VIATICO PARA VIAJAR A LA PROVINCIA SANTIAGO EL MARTES 20 DE FEBRERO DEL 2024, CON LA FINALIDAD DE PARTICIPAR EN EL TALLER "AVANCES EN EL TRATAMIENTO DE AGUAS RESIDUALES CON HUMEDALES ARTIFICIALES CONSTRUIDOS" DE LA ASOCIACION PARA EL DESARROLLO (APEDI),.</t>
    </r>
  </si>
  <si>
    <r>
      <rPr>
        <b val="true"/>
        <sz val="8"/>
        <color rgb="FF000000"/>
        <rFont val="Segoe UI"/>
        <family val="2"/>
      </rPr>
      <t xml:space="preserve">ROBINSON ALEXANDER SOSA,</t>
    </r>
    <r>
      <rPr>
        <sz val="8"/>
        <color rgb="FF000000"/>
        <rFont val="Segoe UI"/>
        <family val="2"/>
      </rPr>
      <t xml:space="preserve"> PAGO VIATICO POR TRANSPORTAR AL SEÑOR GENARO RODRIGUEZ, QUIEN VIAJÓ A LA PROVINCIA SANTIAGO EL MARTES 20 DE FEBRERO DEL 2024, CON LA FINALIDAD DE PARTICIPAR EN EL TALLER "AVANCES EN EL TRATAMIENTO DE AGUAS RESIDUALES CON HUMEDALES ARTIFICIALES CONSTRUIDOS" DE LA ASOCIACION PARA EL DESARROLLO (APEDI), </t>
    </r>
  </si>
  <si>
    <t xml:space="preserve">FLE-01191</t>
  </si>
  <si>
    <r>
      <rPr>
        <b val="true"/>
        <sz val="8"/>
        <color rgb="FF000000"/>
        <rFont val="Segoe UI"/>
        <family val="2"/>
      </rPr>
      <t xml:space="preserve">INSTITUTO CULTURAL DOMINICO AMERICANO</t>
    </r>
    <r>
      <rPr>
        <sz val="8"/>
        <color rgb="FF000000"/>
        <rFont val="Segoe UI"/>
        <family val="2"/>
      </rPr>
      <t xml:space="preserve">, INSTITUTO CULTURAL DOMINICO AMERICANOPAGO FACTURA NO. 000000049053 (NCF B1500002825), D/F 14/05/2024, POR CONCEPTO DE CAPACITACIÓN DE 320 ESTUDIANTES QUE PARTICIPAN EN LA EJECUCIÓN DEL PROGRAMA DE INGLÉS POR INMERSIÓN (LA ROMANA) QUE LLEVA A CABO ESTE MINISTERIO, DURANTE EL PERIODO COMPRENDIDO DEL 01/04/2024 AL 27/05/2024, CORRESPONDIENTE AL NIVEL BASICO II, </t>
    </r>
  </si>
  <si>
    <t xml:space="preserve">FLE-01192</t>
  </si>
  <si>
    <r>
      <rPr>
        <b val="true"/>
        <sz val="8"/>
        <color rgb="FF000000"/>
        <rFont val="Segoe UI"/>
        <family val="2"/>
      </rPr>
      <t xml:space="preserve">INSTITUTO CULTURAL DOMINICO AMERICANO</t>
    </r>
    <r>
      <rPr>
        <sz val="8"/>
        <color rgb="FF000000"/>
        <rFont val="Segoe UI"/>
        <family val="2"/>
      </rPr>
      <t xml:space="preserve">, PAGO FACTURA NO. 000000049052 (NCF B1500002824), D/F 14/05/2024, POR CONCEPTO DE CAPACITACIÓN DE 425 ESTUDIANTES QUE PARTICIPAN EN LA EJECUCIÓN DEL PROGRAMA DE INGLÉS POR INMERSIÓN (GREGORIO HERNANDEZ) QUE LLEVA A CABO ESTE MINISTERIO, DURANTE EL PERIODO COMPRENDIDO DEL 01/04/2024 AL 27/05/2024, CORRESPONDIENTE AL NIVEL BASICO II, </t>
    </r>
  </si>
  <si>
    <t xml:space="preserve">FLE-01193</t>
  </si>
  <si>
    <r>
      <rPr>
        <b val="true"/>
        <sz val="8"/>
        <color rgb="FF000000"/>
        <rFont val="Segoe UI"/>
        <family val="2"/>
      </rPr>
      <t xml:space="preserve">INSTITUTO CULTURAL DOMINICO AMERICANO</t>
    </r>
    <r>
      <rPr>
        <sz val="8"/>
        <color rgb="FF000000"/>
        <rFont val="Segoe UI"/>
        <family val="2"/>
      </rPr>
      <t xml:space="preserve">, PAGO FACTURA NO. 000000049051 (NCF B1500002823), D/F 14/05/2024, POR CONCEPTO DE CAPACITACIÓN DE 333 ESTUDIANTES QUE PARTICIPAN EN LA EJECUCIÓN DEL PROGRAMA DE INGLÉS POR INMERSIÓN (SAN MARTIN DE PORRES) QUE LLEVA A CABO ESTE MINISTERIO, DURANTE EL PERIODO COMPRENDIDO DEL 01/04/2024 AL 27/05/2024, CORRESPONDIENTE AL NIVEL BASICO II, </t>
    </r>
  </si>
  <si>
    <t xml:space="preserve">FLE-01194</t>
  </si>
  <si>
    <r>
      <rPr>
        <b val="true"/>
        <sz val="8"/>
        <color rgb="FF000000"/>
        <rFont val="Segoe UI"/>
        <family val="2"/>
      </rPr>
      <t xml:space="preserve">KARLA ELIZABETH CHARLES MENDEZ</t>
    </r>
    <r>
      <rPr>
        <sz val="8"/>
        <color rgb="FF000000"/>
        <rFont val="Segoe UI"/>
        <family val="2"/>
      </rPr>
      <t xml:space="preserve">, PAGO VIATICOS POR VIAJARAL MUNICIPIO ESPERANZA, DE LA PROVINCIA VALVELDE MAO, EL VIERNES 12 DE ABRIL DEL 2024, CON LA FINALIDAD DE DAR COBERTURA A LA APERTURA DEL CENTRO INGLES POR INMERSION, SEGUN DOCUMENTOS ANEXOS.</t>
    </r>
  </si>
  <si>
    <r>
      <rPr>
        <b val="true"/>
        <sz val="8"/>
        <color rgb="FF000000"/>
        <rFont val="Segoe UI"/>
        <family val="2"/>
      </rPr>
      <t xml:space="preserve">SANTO TOMAS LUNA BERROA</t>
    </r>
    <r>
      <rPr>
        <sz val="8"/>
        <color rgb="FF000000"/>
        <rFont val="Segoe UI"/>
        <family val="2"/>
      </rPr>
      <t xml:space="preserve">, PAGO VIATICOS POR TRASLADAR COLABORADORES AL MUNICIPIO ESPERANZA, DE LA PROVINCIA VALVELDE MAO, EL VIERNES 12 DE ABRIL DEL 2024, CON LA FINALIDAD DE DAR COBERTURA A LA APERTURA DEL CENTRO INGLES POR INMERSION, </t>
    </r>
  </si>
  <si>
    <r>
      <rPr>
        <b val="true"/>
        <sz val="8"/>
        <color rgb="FF000000"/>
        <rFont val="Segoe UI"/>
        <family val="2"/>
      </rPr>
      <t xml:space="preserve">ANA MENDEZ LUNA,</t>
    </r>
    <r>
      <rPr>
        <sz val="8"/>
        <color rgb="FF000000"/>
        <rFont val="Segoe UI"/>
        <family val="2"/>
      </rPr>
      <t xml:space="preserve"> PAGO VIATICOS POR VIAJAR AL MUNICIPIO ESPERANZA, DE LA PROVINCIA VALVELDE MAO, EL VIERNES 12 DE ABRIL DEL 2024, CON LA FINALIDAD DE DAR COBERTURA A LA APERTURA DEL CENTRO INGLES POR INMERSION, </t>
    </r>
  </si>
  <si>
    <r>
      <rPr>
        <b val="true"/>
        <sz val="8"/>
        <color rgb="FF000000"/>
        <rFont val="Segoe UI"/>
        <family val="2"/>
      </rPr>
      <t xml:space="preserve">ANGEL IGNACIO RUIZ-BAZAN SAENZ</t>
    </r>
    <r>
      <rPr>
        <sz val="8"/>
        <color rgb="FF000000"/>
        <rFont val="Segoe UI"/>
        <family val="2"/>
      </rPr>
      <t xml:space="preserve">, PAGO VIATICOS POR VIAJAR AL MUNICIPIO ESPERANZA, DE LA PROVINCIA VALVELDE MAO, EL VIERNES 12 DE ABRIL DEL 2024, CON LA FINALIDAD DE DAR COBERTURA A LA APERTURA DEL CENTRO INGLES POR INMERSION, SEGUN DOCUMENTOS ANEXOS.</t>
    </r>
  </si>
  <si>
    <r>
      <rPr>
        <b val="true"/>
        <sz val="8"/>
        <color rgb="FF000000"/>
        <rFont val="Segoe UI"/>
        <family val="2"/>
      </rPr>
      <t xml:space="preserve">FREDDY ARTURO MEDRANO</t>
    </r>
    <r>
      <rPr>
        <sz val="8"/>
        <color rgb="FF000000"/>
        <rFont val="Segoe UI"/>
        <family val="2"/>
      </rPr>
      <t xml:space="preserve">, PAGO VIATICOS POR VIAJAR AL MUNICIPIO ESPERANZA, DE LA PROVINCIA VALVELDE MAO, EL VIERNES 12 DE ABRIL DEL 2024, CON LA FINALIDAD DE DAR COBERTURA A LA APERTURA DEL CENTRO INGLES POR INMERSION, </t>
    </r>
  </si>
  <si>
    <t xml:space="preserve">FLE-01196</t>
  </si>
  <si>
    <r>
      <rPr>
        <b val="true"/>
        <sz val="8"/>
        <color rgb="FF000000"/>
        <rFont val="Segoe UI"/>
        <family val="2"/>
      </rPr>
      <t xml:space="preserve">ANGEL IGNACIO RUIZ-BAZAN SAENZ</t>
    </r>
    <r>
      <rPr>
        <sz val="8"/>
        <color rgb="FF000000"/>
        <rFont val="Segoe UI"/>
        <family val="2"/>
      </rPr>
      <t xml:space="preserve">, PAGO VIATICOS POR VIAJAR A LA PROVINCIA SANTIAGO, EL JUEVES 29 DE FEBRERO DEL 2024, CON LA FINALIDAD DE CUBRIR LAS CHARLAS INFORMATIVAS DE BECAS NACIONALES 2024, </t>
    </r>
  </si>
  <si>
    <t xml:space="preserve">FLE-01197</t>
  </si>
  <si>
    <r>
      <rPr>
        <b val="true"/>
        <sz val="8"/>
        <color rgb="FF000000"/>
        <rFont val="Segoe UI"/>
        <family val="2"/>
      </rPr>
      <t xml:space="preserve">ANGEL IGNACIO RUIZ-BAZAN SAENZ</t>
    </r>
    <r>
      <rPr>
        <sz val="8"/>
        <color rgb="FF000000"/>
        <rFont val="Segoe UI"/>
        <family val="2"/>
      </rPr>
      <t xml:space="preserve">, PAGO VIATICOS POR VIAJAR A LA PROVINCIA SAN PEDRO DE MACORIS, EL MARTES 16 DE FEBRERO DEL 2024, CON LA FINALIDAD DE CUBRIR LAS CHARLAS INFORMATIVAS DE BECAS NACIONALES 2024, SEGUN DOCUMENTOS ANEXOS.</t>
    </r>
  </si>
  <si>
    <t xml:space="preserve">FLE-01198</t>
  </si>
  <si>
    <r>
      <rPr>
        <b val="true"/>
        <sz val="8"/>
        <color rgb="FF000000"/>
        <rFont val="Segoe UI"/>
        <family val="2"/>
      </rPr>
      <t xml:space="preserve">ANGEL IGNACIO RUIZ-BAZAN SAENZ</t>
    </r>
    <r>
      <rPr>
        <sz val="8"/>
        <color rgb="FF000000"/>
        <rFont val="Segoe UI"/>
        <family val="2"/>
      </rPr>
      <t xml:space="preserve">, PAGO VIATICOS POR VIAJAR A LA PROVINCIA OVIEDO, NEYBA, EL DOMINGO 02 DE MARZO DEL 2024, CON LA FINALIDAD DE CONTINUAR LAS CHARLAS INFORMATIVAS DE BECAS NACIONALES 2024, </t>
    </r>
  </si>
  <si>
    <t xml:space="preserve">FLE-01199</t>
  </si>
  <si>
    <r>
      <rPr>
        <b val="true"/>
        <sz val="8"/>
        <color rgb="FF000000"/>
        <rFont val="Segoe UI"/>
        <family val="2"/>
      </rPr>
      <t xml:space="preserve">LEDWIN EMILIO LOPEZ MARTINEZ</t>
    </r>
    <r>
      <rPr>
        <sz val="8"/>
        <color rgb="FF000000"/>
        <rFont val="Segoe UI"/>
        <family val="2"/>
      </rPr>
      <t xml:space="preserve">, PAGO VIATICOS POR TRASLADAR COLABORADORES A LA SEDE CENTRAL PARA LAS VISITAS MENSUALES DE SEGUIMIENTO EN LOS DIVERSOS DEPARTAMENTOS DE LA DIRECCION DE CONTROL ACADEMICO, ATENCION AL USUARIO Y AREA DE MANTENIMIENTO PARA AGILIZAR LOS PROCESOS PENDIENTES DE LA OFICINA REGIONAL, DURANTE LA ULTIMA SEMANA DEL MES DE MARZO Y EL MES DE ABRIL DEL AÑO EN CURSO, </t>
    </r>
  </si>
  <si>
    <t xml:space="preserve">FLE-01200</t>
  </si>
  <si>
    <r>
      <rPr>
        <b val="true"/>
        <sz val="8"/>
        <color rgb="FF000000"/>
        <rFont val="Segoe UI"/>
        <family val="2"/>
      </rPr>
      <t xml:space="preserve">GLORIA STEPHANIE MOLINA FERMIN</t>
    </r>
    <r>
      <rPr>
        <sz val="8"/>
        <color rgb="FF000000"/>
        <rFont val="Segoe UI"/>
        <family val="2"/>
      </rPr>
      <t xml:space="preserve">, PAGO DE VIÁTICO POR VIAJAR DESDE LA OFICINA REGIONAL NORTE DE SANTIAGO HASTA LA SEDE DEL MINISTERIO EN SANTO DOMINGO, EL MARTES 23 DE ABRIL DEL 2024, CON LA FINALIDAD DE VISITAR EL DEPARTAMENTO DE TESORERÍA PARA TRATAR ASUNTOS DE CAJA CHICA Y A LA DIRECCIÓN DE CONTROL ACADÉMICO PARA AGILIZAR LOS PROCESOS PENDIENTES DE LA OFICINA REGIONAL NORTE, </t>
    </r>
  </si>
  <si>
    <t xml:space="preserve">FLE-01201</t>
  </si>
  <si>
    <r>
      <rPr>
        <b val="true"/>
        <sz val="8"/>
        <color rgb="FF000000"/>
        <rFont val="Segoe UI"/>
        <family val="2"/>
      </rPr>
      <t xml:space="preserve">DAYRA FRANCISCA DISLA PAREDES</t>
    </r>
    <r>
      <rPr>
        <sz val="8"/>
        <color rgb="FF000000"/>
        <rFont val="Segoe UI"/>
        <family val="2"/>
      </rPr>
      <t xml:space="preserve">, PAGO DE VIÁTICO POR VIAJAR A LA PROVINCIA DE ESPAILLAT (MOCA), EL JUEVES 25 DE ABRIL DEL 2024, CON LA FINALIDAD DE ASISTIR A LA CONFERENCIA "LA DIMENSIÓN ÉTICA DE LA FUNCIÓN PÚBLICA", </t>
    </r>
  </si>
  <si>
    <t xml:space="preserve">FLE-01203</t>
  </si>
  <si>
    <r>
      <rPr>
        <b val="true"/>
        <sz val="8"/>
        <color rgb="FF000000"/>
        <rFont val="Segoe UI"/>
        <family val="2"/>
      </rPr>
      <t xml:space="preserve">MIGUEL VILLEGAS DE LOS SANTOS</t>
    </r>
    <r>
      <rPr>
        <sz val="8"/>
        <color rgb="FF000000"/>
        <rFont val="Segoe UI"/>
        <family val="2"/>
      </rPr>
      <t xml:space="preserve">, PAGO VIATICOS POR TRANSPORTAR PERSONAL QUE VIAJARÁ A LA REGION ESTE DEL PAIS (BOCA CHICA, LA CALETA, SAN PEDRO DE MACORIS, HATO MAYOR, EL SEIBO, NISIBON, MICHES, SABANA DE LA MAR, SAN RAFAEL DEL YUMA, BOCA DE YUMA, VERON PUNTA CANA), LOS DIAS 17, 18, 19, 21 Y 27 DE JUNIO DEL 2024, CON LA FINALIDAD DE REALIZAR INVENTARIO DE BIENES DE LOS CENTROS DE INGLES POR INMERSION,</t>
    </r>
  </si>
  <si>
    <r>
      <rPr>
        <b val="true"/>
        <sz val="8"/>
        <color rgb="FF000000"/>
        <rFont val="Segoe UI"/>
        <family val="2"/>
      </rPr>
      <t xml:space="preserve">DIDIEL ANTONIO MERCEDES RODRIGUEZ</t>
    </r>
    <r>
      <rPr>
        <sz val="8"/>
        <color rgb="FF000000"/>
        <rFont val="Segoe UI"/>
        <family val="2"/>
      </rPr>
      <t xml:space="preserve">, PAGO VIATICOS POR VIAJAR A LA REGION ESTE DEL PAIS (BOCA CHICA, LA CALETA, SAN PEDRO DE MACORIS, HATO MAYOR, EL SEIBO, NISIBON, MICHES, SABANA DE LA MAR, SAN RAFAEL DEL YUMA, BOCA DE YUMA, VERON PUNTA CANA), LOS DIAS 17, 18, 19, 21 Y 27 DE JUNIO DEL 2024, CON LA FINALIDAD DE REALIZAR INVENTARIO DE BIENES DE LOS CENTROS DE INGLES POR INMERSION,</t>
    </r>
  </si>
  <si>
    <t xml:space="preserve">FLE-01207</t>
  </si>
  <si>
    <r>
      <rPr>
        <b val="true"/>
        <sz val="8"/>
        <color rgb="FF000000"/>
        <rFont val="Segoe UI"/>
        <family val="2"/>
      </rPr>
      <t xml:space="preserve">OLGA GISSELL ROEDAN DIAZ</t>
    </r>
    <r>
      <rPr>
        <sz val="8"/>
        <color rgb="FF000000"/>
        <rFont val="Segoe UI"/>
        <family val="2"/>
      </rPr>
      <t xml:space="preserve">, PAGO VIATICOS POR VIAJAR A LAS PROVINCIAS MONTECRISTI, NEYBA, BARAHONA, SANTIAGO, BANI, JARABACOA, BONAO, CONSTANZA Y SAN JUAN, LOS DIAS 03, 07, 15, 16, 21, 22, 24, 28 Y 31 DE MAYO DEL 2024, CON LA FINALIDAD DE DAR SEGUIMIENTO Y MONITOREO A LOS COMPROMISOS ASUMIDOS PARA EL CUMPLIMIENTO DEL OBJETIVO NO. 4 DE LOS ODS, PARA GARANTIZAR UNA EDUCACION INCLUSIVA, EQUITATIVA Y DE CALIDAD, COMO ACCIONES INSTRUIDAS DENTRO DEL PLAN DE GOBIERNO,</t>
    </r>
  </si>
  <si>
    <r>
      <rPr>
        <b val="true"/>
        <sz val="8"/>
        <color rgb="FF000000"/>
        <rFont val="Segoe UI"/>
        <family val="2"/>
      </rPr>
      <t xml:space="preserve">JUAN PABLO DEL ROSARIO TEJADA</t>
    </r>
    <r>
      <rPr>
        <sz val="8"/>
        <color rgb="FF000000"/>
        <rFont val="Segoe UI"/>
        <family val="2"/>
      </rPr>
      <t xml:space="preserve">, PAGO VIATICOS POR TRANSPORTAR A LA SRA. OLGA ROEDAN, A LAS PROVINCIAS MONTECRISTI, NEYBA, BARAHONA, SANTIAGO, BANI, JARABACOA, BONAO, CONSTANZA Y SAN JUAN, LOS DIAS 03, 07, 15, 16, 21, 22, 24, 28 Y 31 DE MAYO DEL 2024, CON LA FINALIDAD DE DAR SEGUIMIENTO Y MONITOREO A LOS COMPROMISOS ASUMIDOS PARA EL CUMPLIMIENTO DEL OBJETIVO NO. 4 DE LOS ODS, PARA GARANTIZAR UNA EDUCACION INCLUSIVA, EQUITATIVA Y DE CALIDAD, COMO ACCIONES INSTRUIDAS DENTRO DEL PLAN DE GOBIERNO,.</t>
    </r>
  </si>
  <si>
    <t xml:space="preserve">FLE-01208</t>
  </si>
  <si>
    <r>
      <rPr>
        <b val="true"/>
        <sz val="8"/>
        <color rgb="FF000000"/>
        <rFont val="Segoe UI"/>
        <family val="2"/>
      </rPr>
      <t xml:space="preserve">LUIS MANUEL FELIZ MELO</t>
    </r>
    <r>
      <rPr>
        <sz val="8"/>
        <color rgb="FF000000"/>
        <rFont val="Segoe UI"/>
        <family val="2"/>
      </rPr>
      <t xml:space="preserve">, PAGO VIATICOS POR VIAJAR A LA PROVINCIA DE SANTIAGO, EL VIERNES 14 DE JUNIO DEL 2024 CON LA FINALIDAD DE REALIZAR TRABAJOS DE INSTALACION Y MANTENIMIENTO DE EQUIPOS TECNOLOGICOS EN LA OFICINA REGIONAL DE SANTIAGO,.</t>
    </r>
  </si>
  <si>
    <r>
      <rPr>
        <b val="true"/>
        <sz val="8"/>
        <color rgb="FF000000"/>
        <rFont val="Segoe UI"/>
        <family val="2"/>
      </rPr>
      <t xml:space="preserve">LUZ DELALBA RAMIREZ MORA</t>
    </r>
    <r>
      <rPr>
        <sz val="8"/>
        <color rgb="FF000000"/>
        <rFont val="Segoe UI"/>
        <family val="2"/>
      </rPr>
      <t xml:space="preserve">, PAGO VIATICOS POR VIAJAR A LA PROVINCIA DE SANTIAGO, EL VIERNES 14 DE JUNIO DEL 2024 CON LA FINALIDAD DE REALIZAR TRABAJOS DE INSTALACION Y MANTENIMIENTO DE EQUIPOS TECNOLOGICOS EN LA OFICINA REGIONAL DE SANTIAGO,.</t>
    </r>
  </si>
  <si>
    <t xml:space="preserve">FLE-01209</t>
  </si>
  <si>
    <r>
      <rPr>
        <b val="true"/>
        <sz val="8"/>
        <color rgb="FF000000"/>
        <rFont val="Segoe UI"/>
        <family val="2"/>
      </rPr>
      <t xml:space="preserve">RAFAEL ANTONIO MENDEZ</t>
    </r>
    <r>
      <rPr>
        <sz val="8"/>
        <color rgb="FF000000"/>
        <rFont val="Segoe UI"/>
        <family val="2"/>
      </rPr>
      <t xml:space="preserve">, PAGO VIATICOS POR VIAJAR A LA PROVINCIA PEDERNALES, LOS DIAS 18 Y 19 DE JUNIO DEL 2024, CON LA FINALIDAD DE DAR APERTURA DEL PROGRAMA DE INGLES PARA LA EMPLEABILIDAD, DIRIGIDO A COLABORADORES DEL SECTOR TURISTICO EN LA REGION SUR DEL PAIS,</t>
    </r>
  </si>
  <si>
    <r>
      <rPr>
        <b val="true"/>
        <sz val="8"/>
        <color rgb="FF000000"/>
        <rFont val="Segoe UI"/>
        <family val="2"/>
      </rPr>
      <t xml:space="preserve">JAIRO FELIZ</t>
    </r>
    <r>
      <rPr>
        <sz val="8"/>
        <color rgb="FF000000"/>
        <rFont val="Segoe UI"/>
        <family val="2"/>
      </rPr>
      <t xml:space="preserve">, PAGO VIATICOS POR TRANSPORTAR PERSONAL QUE VIAJÓ A LA PROVINCIA PEDERNALES, LOS DIAS 18 Y 19 DE JUNIO DEL 2024, CON LA FINALIDAD DE DAR APERTURA DEL PROGRAMA DE INGLES PARA LA EMPLEABILIDAD, DIRIGIDO A COLABORADORES DEL SECTOR TURISTICO EN LA REGION SUR DEL PAIS, .</t>
    </r>
  </si>
  <si>
    <r>
      <rPr>
        <b val="true"/>
        <sz val="8"/>
        <color rgb="FF000000"/>
        <rFont val="Segoe UI"/>
        <family val="2"/>
      </rPr>
      <t xml:space="preserve">JUAN FERNANDO MEDINA CUEVAS</t>
    </r>
    <r>
      <rPr>
        <sz val="8"/>
        <color rgb="FF000000"/>
        <rFont val="Segoe UI"/>
        <family val="2"/>
      </rPr>
      <t xml:space="preserve">, PAGO VIATICOS POR VIAJAR A LA PROVINCIA PEDERNALES, LOS DIAS 18 Y 19 DE JUNIO DEL 2024, CON LA FINALIDAD DE DAR APERTURA DEL PROGRAMA DE INGLES PARA LA EMPLEABILIDAD, DIRIGIDO A COLABORADORES DEL SECTOR TURISTICO EN LA REGION SUR DEL PAIS, </t>
    </r>
  </si>
  <si>
    <t xml:space="preserve">N/D</t>
  </si>
  <si>
    <r>
      <rPr>
        <b val="true"/>
        <sz val="8"/>
        <color rgb="FF000000"/>
        <rFont val="Segoe UI"/>
        <family val="2"/>
      </rPr>
      <t xml:space="preserve">BANCO DE RESERVAS DE LA REP. DOM,</t>
    </r>
    <r>
      <rPr>
        <sz val="8"/>
        <color rgb="FF000000"/>
        <rFont val="Segoe UI"/>
        <family val="2"/>
      </rPr>
      <t xml:space="preserve"> IMPUESTO 0.15% SOBRE PAGOS EMITIDOS</t>
    </r>
  </si>
  <si>
    <r>
      <rPr>
        <b val="true"/>
        <sz val="8"/>
        <color rgb="FF000000"/>
        <rFont val="Segoe UI"/>
        <family val="2"/>
      </rPr>
      <t xml:space="preserve">BANCO DE RESERVAS DE LA REP. DOM,</t>
    </r>
    <r>
      <rPr>
        <sz val="8"/>
        <color rgb="FF000000"/>
        <rFont val="Segoe UI"/>
        <family val="2"/>
      </rPr>
      <t xml:space="preserve"> COMISIÓN MANEJO DE CUENTA</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 </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2"/>
      <name val="Arial"/>
      <family val="2"/>
    </font>
    <font>
      <sz val="13"/>
      <name val="Arial"/>
      <family val="2"/>
    </font>
    <font>
      <sz val="8"/>
      <color rgb="FF000000"/>
      <name val="Segoe UI"/>
      <family val="2"/>
    </font>
    <font>
      <b val="true"/>
      <sz val="8"/>
      <color rgb="FF000000"/>
      <name val="Segoe UI"/>
      <family val="2"/>
    </font>
    <font>
      <sz val="8"/>
      <color rgb="FF000000"/>
      <name val="Calibri"/>
      <family val="2"/>
    </font>
    <font>
      <sz val="10"/>
      <name val="Segoe UI"/>
      <family val="2"/>
    </font>
    <font>
      <sz val="8"/>
      <color rgb="FF000000"/>
      <name val="Times New Roman"/>
      <family val="1"/>
    </font>
    <font>
      <sz val="8"/>
      <name val="Segoe UI"/>
      <family val="2"/>
    </font>
    <font>
      <sz val="12"/>
      <color rgb="FF000000"/>
      <name val="Segoe UI"/>
      <family val="2"/>
    </font>
    <font>
      <sz val="12"/>
      <name val="Times New Roman"/>
      <family val="1"/>
    </font>
    <font>
      <sz val="12"/>
      <name val="Segoe UI"/>
      <family val="2"/>
    </font>
    <font>
      <b val="true"/>
      <sz val="12"/>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readingOrder="1"/>
      <protection locked="true" hidden="false"/>
    </xf>
    <xf numFmtId="164" fontId="10" fillId="2" borderId="5" xfId="0" applyFont="true" applyBorder="true" applyAlignment="true" applyProtection="false">
      <alignment horizontal="justify" vertical="center" textRotation="0" wrapText="true" indent="0" shrinkToFit="false" readingOrder="1"/>
      <protection locked="true" hidden="false"/>
    </xf>
    <xf numFmtId="165" fontId="11" fillId="0" borderId="5" xfId="15"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general" vertical="center" textRotation="0" wrapText="true" indent="0" shrinkToFit="false"/>
      <protection locked="true" hidden="false"/>
    </xf>
    <xf numFmtId="165" fontId="14" fillId="2" borderId="5" xfId="15"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justify" vertical="bottom" textRotation="0" wrapText="true" indent="0" shrinkToFit="false" readingOrder="1"/>
      <protection locked="true" hidden="false"/>
    </xf>
    <xf numFmtId="165" fontId="16" fillId="2" borderId="5" xfId="15" applyFont="true" applyBorder="true" applyAlignment="true" applyProtection="true">
      <alignment horizontal="general" vertical="center" textRotation="0" wrapText="true" indent="0" shrinkToFit="false"/>
      <protection locked="true" hidden="false"/>
    </xf>
    <xf numFmtId="165" fontId="17" fillId="2" borderId="5" xfId="15" applyFont="true" applyBorder="true" applyAlignment="true" applyProtection="true">
      <alignment horizontal="general" vertical="center" textRotation="0" wrapText="true" indent="0" shrinkToFit="false"/>
      <protection locked="true" hidden="false"/>
    </xf>
    <xf numFmtId="165" fontId="14" fillId="0" borderId="6" xfId="15"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right" vertical="center" textRotation="0" wrapText="false" indent="0" shrinkToFit="false"/>
      <protection locked="true" hidden="false"/>
    </xf>
    <xf numFmtId="167" fontId="18" fillId="2" borderId="9" xfId="0" applyFont="true" applyBorder="true" applyAlignment="true" applyProtection="false">
      <alignment horizontal="left" vertical="center" textRotation="0" wrapText="false" indent="0" shrinkToFit="false"/>
      <protection locked="true" hidden="false"/>
    </xf>
    <xf numFmtId="167" fontId="18" fillId="2" borderId="1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6320</xdr:colOff>
      <xdr:row>2</xdr:row>
      <xdr:rowOff>152280</xdr:rowOff>
    </xdr:from>
    <xdr:to>
      <xdr:col>5</xdr:col>
      <xdr:colOff>766440</xdr:colOff>
      <xdr:row>15</xdr:row>
      <xdr:rowOff>152280</xdr:rowOff>
    </xdr:to>
    <xdr:pic>
      <xdr:nvPicPr>
        <xdr:cNvPr id="0" name="Imagen 4" descr=""/>
        <xdr:cNvPicPr/>
      </xdr:nvPicPr>
      <xdr:blipFill>
        <a:blip r:embed="rId1"/>
        <a:stretch/>
      </xdr:blipFill>
      <xdr:spPr>
        <a:xfrm>
          <a:off x="3812760" y="476280"/>
          <a:ext cx="5770800" cy="22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L93"/>
  <sheetViews>
    <sheetView showFormulas="false" showGridLines="true" showRowColHeaders="true" showZeros="true" rightToLeft="false" tabSelected="true" showOutlineSymbols="true" defaultGridColor="true" view="normal" topLeftCell="A66" colorId="64" zoomScale="82" zoomScaleNormal="82"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99"/>
    <col collapsed="false" customWidth="true" hidden="false" outlineLevel="0" max="3" min="3" style="2" width="24.56"/>
    <col collapsed="false" customWidth="true" hidden="false" outlineLevel="0" max="4" min="4" style="2" width="28.85"/>
    <col collapsed="false" customWidth="true" hidden="false" outlineLevel="0" max="5" min="5" style="2" width="57.28"/>
    <col collapsed="false" customWidth="true" hidden="false" outlineLevel="0" max="6" min="6" style="3" width="25.13"/>
    <col collapsed="false" customWidth="true" hidden="false" outlineLevel="0" max="7" min="7" style="3" width="21.7"/>
    <col collapsed="false" customWidth="true" hidden="false" outlineLevel="0" max="8" min="8" style="3" width="25.99"/>
    <col collapsed="false" customWidth="true" hidden="false" outlineLevel="0" max="9" min="9" style="1" width="11.42"/>
    <col collapsed="false" customWidth="true" hidden="false" outlineLevel="0" max="11" min="10" style="1" width="19.14"/>
    <col collapsed="false" customWidth="true" hidden="false" outlineLevel="0" max="12" min="12" style="1" width="11.42"/>
    <col collapsed="false" customWidth="false" hidden="false" outlineLevel="0" max="257" min="13" style="2" width="9.14"/>
  </cols>
  <sheetData>
    <row r="5" s="1" customFormat="true" ht="15" hidden="false" customHeight="true" outlineLevel="0" collapsed="false">
      <c r="A5" s="4"/>
      <c r="B5" s="4"/>
      <c r="C5" s="4"/>
      <c r="D5" s="4"/>
      <c r="E5" s="4"/>
      <c r="F5" s="5"/>
      <c r="G5" s="5"/>
      <c r="H5" s="5"/>
    </row>
    <row r="6" s="1" customFormat="true" ht="12.75" hidden="false" customHeight="false" outlineLevel="0" collapsed="false">
      <c r="A6" s="4"/>
      <c r="B6" s="4"/>
      <c r="C6" s="4"/>
      <c r="D6" s="4"/>
      <c r="E6" s="4"/>
      <c r="F6" s="5"/>
      <c r="G6" s="5"/>
      <c r="H6" s="5"/>
    </row>
    <row r="7" s="1" customFormat="true" ht="12.75" hidden="false" customHeight="false" outlineLevel="0" collapsed="false">
      <c r="A7" s="4"/>
      <c r="B7" s="4"/>
      <c r="C7" s="4"/>
      <c r="D7" s="6"/>
      <c r="E7" s="6"/>
      <c r="F7" s="5"/>
      <c r="G7" s="5"/>
      <c r="H7" s="5"/>
    </row>
    <row r="8" s="1" customFormat="true" ht="12.75" hidden="false" customHeight="false" outlineLevel="0" collapsed="false">
      <c r="A8" s="4"/>
      <c r="B8" s="4"/>
      <c r="C8" s="4"/>
      <c r="D8" s="4"/>
      <c r="E8" s="4"/>
      <c r="F8" s="5"/>
      <c r="G8" s="5"/>
      <c r="H8" s="5"/>
    </row>
    <row r="9" s="1" customFormat="true" ht="22.5" hidden="false" customHeight="true" outlineLevel="0" collapsed="false">
      <c r="A9" s="4"/>
      <c r="B9" s="4"/>
      <c r="C9" s="4"/>
      <c r="D9" s="4"/>
      <c r="E9" s="4"/>
      <c r="F9" s="5"/>
      <c r="G9" s="5"/>
      <c r="H9" s="5"/>
    </row>
    <row r="10" s="1" customFormat="true" ht="12.75" hidden="false" customHeight="false" outlineLevel="0" collapsed="false">
      <c r="A10" s="4"/>
      <c r="B10" s="7"/>
      <c r="C10" s="7"/>
      <c r="D10" s="7"/>
      <c r="E10" s="7"/>
      <c r="F10" s="7"/>
      <c r="G10" s="7"/>
      <c r="H10" s="7"/>
    </row>
    <row r="11" s="1" customFormat="true" ht="12.75" hidden="false" customHeight="false" outlineLevel="0" collapsed="false">
      <c r="A11" s="4"/>
      <c r="B11" s="8"/>
      <c r="C11" s="8"/>
      <c r="D11" s="8"/>
      <c r="E11" s="8"/>
      <c r="F11" s="9"/>
      <c r="G11" s="9"/>
      <c r="H11" s="9"/>
    </row>
    <row r="12" s="1" customFormat="true" ht="12.75" hidden="false" customHeight="false" outlineLevel="0" collapsed="false">
      <c r="A12" s="4"/>
      <c r="B12" s="8"/>
      <c r="C12" s="8"/>
      <c r="D12" s="8"/>
      <c r="E12" s="8"/>
      <c r="F12" s="9"/>
      <c r="G12" s="9"/>
      <c r="H12" s="9"/>
    </row>
    <row r="13" s="1" customFormat="true" ht="12.75" hidden="false" customHeight="false" outlineLevel="0" collapsed="false">
      <c r="A13" s="4"/>
      <c r="B13" s="7"/>
      <c r="C13" s="7"/>
      <c r="D13" s="7"/>
      <c r="E13" s="7"/>
      <c r="F13" s="7"/>
      <c r="G13" s="7"/>
      <c r="H13" s="7"/>
    </row>
    <row r="14" s="1" customFormat="true" ht="12.75" hidden="false" customHeight="false" outlineLevel="0" collapsed="false">
      <c r="A14" s="4"/>
      <c r="B14" s="8"/>
      <c r="C14" s="8"/>
      <c r="D14" s="8"/>
      <c r="E14" s="8"/>
      <c r="F14" s="9"/>
      <c r="G14" s="9"/>
      <c r="H14" s="9"/>
    </row>
    <row r="15" s="1" customFormat="true" ht="15" hidden="false" customHeight="false" outlineLevel="0" collapsed="false">
      <c r="A15" s="4"/>
      <c r="B15" s="10" t="s">
        <v>0</v>
      </c>
      <c r="C15" s="10"/>
      <c r="D15" s="10"/>
      <c r="E15" s="10"/>
      <c r="F15" s="10"/>
      <c r="G15" s="10"/>
      <c r="H15" s="10"/>
    </row>
    <row r="16" s="1" customFormat="true" ht="15" hidden="false" customHeight="false" outlineLevel="0" collapsed="false">
      <c r="A16" s="4"/>
      <c r="B16" s="11"/>
      <c r="C16" s="11"/>
      <c r="D16" s="11"/>
      <c r="E16" s="11" t="s">
        <v>1</v>
      </c>
      <c r="F16" s="12"/>
      <c r="G16" s="12"/>
      <c r="H16" s="12"/>
    </row>
    <row r="17" s="1" customFormat="true" ht="15" hidden="false" customHeight="false" outlineLevel="0" collapsed="false">
      <c r="A17" s="4"/>
      <c r="B17" s="10" t="s">
        <v>2</v>
      </c>
      <c r="C17" s="10"/>
      <c r="D17" s="10"/>
      <c r="E17" s="10"/>
      <c r="F17" s="10"/>
      <c r="G17" s="10"/>
      <c r="H17" s="10"/>
    </row>
    <row r="18" s="1" customFormat="true" ht="19.5" hidden="false" customHeight="true" outlineLevel="0" collapsed="false">
      <c r="A18" s="4"/>
      <c r="B18" s="4"/>
      <c r="C18" s="4"/>
      <c r="D18" s="4"/>
      <c r="E18" s="4"/>
      <c r="F18" s="5"/>
      <c r="G18" s="5"/>
      <c r="H18" s="5"/>
    </row>
    <row r="19" s="16" customFormat="true" ht="30" hidden="false" customHeight="true" outlineLevel="0" collapsed="false">
      <c r="A19" s="4"/>
      <c r="B19" s="13"/>
      <c r="C19" s="14" t="s">
        <v>3</v>
      </c>
      <c r="D19" s="14"/>
      <c r="E19" s="14"/>
      <c r="F19" s="14" t="s">
        <v>4</v>
      </c>
      <c r="G19" s="14"/>
      <c r="H19" s="14"/>
      <c r="I19" s="15"/>
      <c r="J19" s="15"/>
      <c r="K19" s="15"/>
      <c r="L19" s="15"/>
    </row>
    <row r="20" s="16" customFormat="true" ht="28.5" hidden="false" customHeight="true" outlineLevel="0" collapsed="false">
      <c r="A20" s="4"/>
      <c r="B20" s="13"/>
      <c r="C20" s="17" t="s">
        <v>5</v>
      </c>
      <c r="D20" s="17"/>
      <c r="E20" s="17"/>
      <c r="F20" s="17" t="s">
        <v>6</v>
      </c>
      <c r="G20" s="17"/>
      <c r="H20" s="18" t="n">
        <v>-27629.19</v>
      </c>
      <c r="I20" s="15"/>
      <c r="J20" s="15"/>
      <c r="K20" s="15"/>
      <c r="L20" s="15"/>
    </row>
    <row r="21" s="16" customFormat="true" ht="29.25" hidden="false" customHeight="true" outlineLevel="0" collapsed="false">
      <c r="A21" s="4"/>
      <c r="B21" s="13"/>
      <c r="C21" s="19" t="s">
        <v>7</v>
      </c>
      <c r="D21" s="19" t="s">
        <v>8</v>
      </c>
      <c r="E21" s="19" t="s">
        <v>9</v>
      </c>
      <c r="F21" s="19" t="s">
        <v>10</v>
      </c>
      <c r="G21" s="19" t="s">
        <v>11</v>
      </c>
      <c r="H21" s="19" t="s">
        <v>12</v>
      </c>
      <c r="I21" s="15"/>
      <c r="J21" s="15"/>
      <c r="K21" s="15"/>
      <c r="L21" s="15"/>
    </row>
    <row r="22" s="15" customFormat="true" ht="75" hidden="false" customHeight="true" outlineLevel="0" collapsed="false">
      <c r="A22" s="4"/>
      <c r="B22" s="20"/>
      <c r="C22" s="21" t="n">
        <v>45448</v>
      </c>
      <c r="D22" s="22" t="s">
        <v>13</v>
      </c>
      <c r="E22" s="23" t="s">
        <v>14</v>
      </c>
      <c r="F22" s="24" t="n">
        <v>2150</v>
      </c>
      <c r="G22" s="25"/>
      <c r="H22" s="26" t="n">
        <f aca="false">H20+F22-G22</f>
        <v>-25479.19</v>
      </c>
      <c r="I22" s="27"/>
    </row>
    <row r="23" s="15" customFormat="true" ht="63" hidden="false" customHeight="false" outlineLevel="0" collapsed="false">
      <c r="A23" s="4"/>
      <c r="B23" s="20"/>
      <c r="C23" s="21" t="n">
        <v>45449</v>
      </c>
      <c r="D23" s="22" t="s">
        <v>13</v>
      </c>
      <c r="E23" s="23" t="s">
        <v>15</v>
      </c>
      <c r="F23" s="28" t="n">
        <v>50000</v>
      </c>
      <c r="G23" s="28"/>
      <c r="H23" s="26" t="n">
        <f aca="false">H22+F23-G23</f>
        <v>24520.81</v>
      </c>
      <c r="I23" s="27"/>
    </row>
    <row r="24" s="15" customFormat="true" ht="57" hidden="false" customHeight="true" outlineLevel="0" collapsed="false">
      <c r="A24" s="4"/>
      <c r="B24" s="20"/>
      <c r="C24" s="21" t="n">
        <v>45449</v>
      </c>
      <c r="D24" s="22" t="s">
        <v>16</v>
      </c>
      <c r="E24" s="23" t="s">
        <v>17</v>
      </c>
      <c r="F24" s="29"/>
      <c r="G24" s="28" t="n">
        <v>2150</v>
      </c>
      <c r="H24" s="26" t="n">
        <f aca="false">H23+F24-G24</f>
        <v>22370.81</v>
      </c>
      <c r="I24" s="27"/>
    </row>
    <row r="25" s="15" customFormat="true" ht="62.25" hidden="false" customHeight="true" outlineLevel="0" collapsed="false">
      <c r="A25" s="4"/>
      <c r="B25" s="20"/>
      <c r="C25" s="21" t="n">
        <v>45461</v>
      </c>
      <c r="D25" s="22" t="s">
        <v>13</v>
      </c>
      <c r="E25" s="23" t="s">
        <v>18</v>
      </c>
      <c r="F25" s="28" t="n">
        <v>18448457.91</v>
      </c>
      <c r="G25" s="28"/>
      <c r="H25" s="26" t="n">
        <f aca="false">H24+F25-G25</f>
        <v>18470828.72</v>
      </c>
      <c r="I25" s="27"/>
    </row>
    <row r="26" s="15" customFormat="true" ht="82.5" hidden="false" customHeight="true" outlineLevel="0" collapsed="false">
      <c r="A26" s="4"/>
      <c r="B26" s="20"/>
      <c r="C26" s="21" t="n">
        <v>45462</v>
      </c>
      <c r="D26" s="22" t="s">
        <v>19</v>
      </c>
      <c r="E26" s="23" t="s">
        <v>20</v>
      </c>
      <c r="F26" s="28"/>
      <c r="G26" s="28" t="n">
        <v>14998.15</v>
      </c>
      <c r="H26" s="26" t="n">
        <f aca="false">H25+F26-G26</f>
        <v>18455830.57</v>
      </c>
      <c r="I26" s="27"/>
    </row>
    <row r="27" s="15" customFormat="true" ht="81.75" hidden="false" customHeight="true" outlineLevel="0" collapsed="false">
      <c r="A27" s="4"/>
      <c r="B27" s="20"/>
      <c r="C27" s="21" t="n">
        <v>45462</v>
      </c>
      <c r="D27" s="22" t="s">
        <v>19</v>
      </c>
      <c r="E27" s="23" t="s">
        <v>21</v>
      </c>
      <c r="F27" s="28"/>
      <c r="G27" s="28" t="n">
        <v>4599.63</v>
      </c>
      <c r="H27" s="26" t="n">
        <f aca="false">H26+F27-G27</f>
        <v>18451230.94</v>
      </c>
      <c r="I27" s="27"/>
    </row>
    <row r="28" s="15" customFormat="true" ht="66" hidden="false" customHeight="true" outlineLevel="0" collapsed="false">
      <c r="A28" s="4"/>
      <c r="B28" s="20"/>
      <c r="C28" s="21" t="n">
        <v>45462</v>
      </c>
      <c r="D28" s="22" t="s">
        <v>22</v>
      </c>
      <c r="E28" s="23" t="s">
        <v>23</v>
      </c>
      <c r="F28" s="28"/>
      <c r="G28" s="28" t="n">
        <v>2519.61</v>
      </c>
      <c r="H28" s="26" t="n">
        <f aca="false">H27+F28-G28</f>
        <v>18448711.33</v>
      </c>
      <c r="I28" s="27"/>
    </row>
    <row r="29" s="15" customFormat="true" ht="86.25" hidden="false" customHeight="true" outlineLevel="0" collapsed="false">
      <c r="A29" s="4"/>
      <c r="B29" s="20"/>
      <c r="C29" s="21" t="n">
        <v>45462</v>
      </c>
      <c r="D29" s="22" t="s">
        <v>24</v>
      </c>
      <c r="E29" s="23" t="s">
        <v>25</v>
      </c>
      <c r="F29" s="28"/>
      <c r="G29" s="28" t="n">
        <v>15300</v>
      </c>
      <c r="H29" s="26" t="n">
        <f aca="false">H28+F29-G29</f>
        <v>18433411.33</v>
      </c>
      <c r="I29" s="27"/>
    </row>
    <row r="30" s="15" customFormat="true" ht="95.25" hidden="false" customHeight="true" outlineLevel="0" collapsed="false">
      <c r="A30" s="4"/>
      <c r="B30" s="20"/>
      <c r="C30" s="21" t="n">
        <v>45462</v>
      </c>
      <c r="D30" s="22" t="s">
        <v>24</v>
      </c>
      <c r="E30" s="23" t="s">
        <v>26</v>
      </c>
      <c r="F30" s="28"/>
      <c r="G30" s="28" t="n">
        <v>22050</v>
      </c>
      <c r="H30" s="26" t="n">
        <f aca="false">H29+F30-G30</f>
        <v>18411361.33</v>
      </c>
      <c r="I30" s="27"/>
    </row>
    <row r="31" s="15" customFormat="true" ht="73.5" hidden="false" customHeight="false" outlineLevel="0" collapsed="false">
      <c r="A31" s="4"/>
      <c r="B31" s="20"/>
      <c r="C31" s="21" t="n">
        <v>45462</v>
      </c>
      <c r="D31" s="22" t="s">
        <v>27</v>
      </c>
      <c r="E31" s="23" t="s">
        <v>28</v>
      </c>
      <c r="F31" s="28"/>
      <c r="G31" s="28" t="n">
        <v>5145</v>
      </c>
      <c r="H31" s="26" t="n">
        <f aca="false">H30+F31-G31</f>
        <v>18406216.33</v>
      </c>
      <c r="I31" s="27"/>
    </row>
    <row r="32" s="15" customFormat="true" ht="102.75" hidden="false" customHeight="true" outlineLevel="0" collapsed="false">
      <c r="A32" s="4"/>
      <c r="B32" s="20"/>
      <c r="C32" s="21" t="n">
        <v>45462</v>
      </c>
      <c r="D32" s="22" t="s">
        <v>27</v>
      </c>
      <c r="E32" s="23" t="s">
        <v>29</v>
      </c>
      <c r="F32" s="28"/>
      <c r="G32" s="28" t="n">
        <v>3570</v>
      </c>
      <c r="H32" s="26" t="n">
        <f aca="false">H31+F32-G32</f>
        <v>18402646.33</v>
      </c>
      <c r="I32" s="27"/>
    </row>
    <row r="33" s="15" customFormat="true" ht="51.75" hidden="false" customHeight="true" outlineLevel="0" collapsed="false">
      <c r="A33" s="4"/>
      <c r="B33" s="20"/>
      <c r="C33" s="21" t="n">
        <v>45462</v>
      </c>
      <c r="D33" s="22" t="s">
        <v>30</v>
      </c>
      <c r="E33" s="23" t="s">
        <v>31</v>
      </c>
      <c r="F33" s="28"/>
      <c r="G33" s="28" t="n">
        <v>1200</v>
      </c>
      <c r="H33" s="26" t="n">
        <f aca="false">H32+F33-G33</f>
        <v>18401446.33</v>
      </c>
      <c r="I33" s="27"/>
    </row>
    <row r="34" s="15" customFormat="true" ht="53.25" hidden="false" customHeight="true" outlineLevel="0" collapsed="false">
      <c r="A34" s="4"/>
      <c r="B34" s="20"/>
      <c r="C34" s="21" t="n">
        <v>45462</v>
      </c>
      <c r="D34" s="22" t="s">
        <v>30</v>
      </c>
      <c r="E34" s="23" t="s">
        <v>32</v>
      </c>
      <c r="F34" s="28"/>
      <c r="G34" s="28" t="n">
        <v>1100</v>
      </c>
      <c r="H34" s="26" t="n">
        <f aca="false">H33+F34-G34</f>
        <v>18400346.33</v>
      </c>
      <c r="I34" s="27"/>
    </row>
    <row r="35" s="15" customFormat="true" ht="42" hidden="false" customHeight="false" outlineLevel="0" collapsed="false">
      <c r="A35" s="4"/>
      <c r="B35" s="20"/>
      <c r="C35" s="21" t="n">
        <v>45462</v>
      </c>
      <c r="D35" s="22" t="s">
        <v>30</v>
      </c>
      <c r="E35" s="23" t="s">
        <v>33</v>
      </c>
      <c r="F35" s="28"/>
      <c r="G35" s="28" t="n">
        <v>1750</v>
      </c>
      <c r="H35" s="26" t="n">
        <f aca="false">H34+F35-G35</f>
        <v>18398596.33</v>
      </c>
      <c r="I35" s="27"/>
    </row>
    <row r="36" s="15" customFormat="true" ht="51.75" hidden="false" customHeight="true" outlineLevel="0" collapsed="false">
      <c r="A36" s="4"/>
      <c r="B36" s="20"/>
      <c r="C36" s="21" t="n">
        <v>45462</v>
      </c>
      <c r="D36" s="22" t="s">
        <v>34</v>
      </c>
      <c r="E36" s="23" t="s">
        <v>35</v>
      </c>
      <c r="F36" s="28"/>
      <c r="G36" s="28" t="n">
        <v>24886.17</v>
      </c>
      <c r="H36" s="26" t="n">
        <f aca="false">H35+F36-G36</f>
        <v>18373710.16</v>
      </c>
      <c r="I36" s="27"/>
    </row>
    <row r="37" s="15" customFormat="true" ht="73.5" hidden="false" customHeight="false" outlineLevel="0" collapsed="false">
      <c r="A37" s="4"/>
      <c r="B37" s="20"/>
      <c r="C37" s="21" t="n">
        <v>45462</v>
      </c>
      <c r="D37" s="22" t="s">
        <v>36</v>
      </c>
      <c r="E37" s="23" t="s">
        <v>37</v>
      </c>
      <c r="F37" s="28"/>
      <c r="G37" s="28" t="n">
        <v>159760</v>
      </c>
      <c r="H37" s="26" t="n">
        <f aca="false">H36+F37-G37</f>
        <v>18213950.16</v>
      </c>
      <c r="I37" s="27"/>
    </row>
    <row r="38" s="15" customFormat="true" ht="48" hidden="false" customHeight="true" outlineLevel="0" collapsed="false">
      <c r="A38" s="4"/>
      <c r="B38" s="20"/>
      <c r="C38" s="21" t="n">
        <v>45462</v>
      </c>
      <c r="D38" s="22" t="s">
        <v>38</v>
      </c>
      <c r="E38" s="23" t="s">
        <v>39</v>
      </c>
      <c r="F38" s="28"/>
      <c r="G38" s="28" t="n">
        <v>11800</v>
      </c>
      <c r="H38" s="26" t="n">
        <f aca="false">H37+F38-G38</f>
        <v>18202150.16</v>
      </c>
      <c r="I38" s="27"/>
    </row>
    <row r="39" s="15" customFormat="true" ht="75.75" hidden="false" customHeight="true" outlineLevel="0" collapsed="false">
      <c r="A39" s="4"/>
      <c r="B39" s="20"/>
      <c r="C39" s="21" t="n">
        <v>45463</v>
      </c>
      <c r="D39" s="22" t="s">
        <v>40</v>
      </c>
      <c r="E39" s="23" t="s">
        <v>41</v>
      </c>
      <c r="F39" s="28"/>
      <c r="G39" s="28" t="n">
        <v>2261544</v>
      </c>
      <c r="H39" s="26" t="n">
        <f aca="false">H38+F39-G39</f>
        <v>15940606.16</v>
      </c>
      <c r="I39" s="27"/>
    </row>
    <row r="40" s="15" customFormat="true" ht="74.25" hidden="false" customHeight="true" outlineLevel="0" collapsed="false">
      <c r="A40" s="4"/>
      <c r="B40" s="20"/>
      <c r="C40" s="21" t="n">
        <v>45463</v>
      </c>
      <c r="D40" s="22" t="s">
        <v>42</v>
      </c>
      <c r="E40" s="23" t="s">
        <v>43</v>
      </c>
      <c r="F40" s="28"/>
      <c r="G40" s="28" t="n">
        <v>2550</v>
      </c>
      <c r="H40" s="26" t="n">
        <f aca="false">H39+F40-G40</f>
        <v>15938056.16</v>
      </c>
      <c r="I40" s="27"/>
    </row>
    <row r="41" s="15" customFormat="true" ht="82.5" hidden="false" customHeight="true" outlineLevel="0" collapsed="false">
      <c r="A41" s="4"/>
      <c r="B41" s="20"/>
      <c r="C41" s="21" t="n">
        <v>45463</v>
      </c>
      <c r="D41" s="22" t="s">
        <v>42</v>
      </c>
      <c r="E41" s="23" t="s">
        <v>44</v>
      </c>
      <c r="F41" s="28"/>
      <c r="G41" s="28" t="n">
        <v>1100</v>
      </c>
      <c r="H41" s="26" t="n">
        <f aca="false">H40+F41-G41</f>
        <v>15936956.16</v>
      </c>
      <c r="I41" s="27"/>
    </row>
    <row r="42" s="15" customFormat="true" ht="82.5" hidden="false" customHeight="true" outlineLevel="0" collapsed="false">
      <c r="A42" s="4"/>
      <c r="B42" s="20"/>
      <c r="C42" s="21" t="n">
        <v>45463</v>
      </c>
      <c r="D42" s="22" t="s">
        <v>45</v>
      </c>
      <c r="E42" s="23" t="s">
        <v>46</v>
      </c>
      <c r="F42" s="28"/>
      <c r="G42" s="28" t="n">
        <v>6290210</v>
      </c>
      <c r="H42" s="26" t="n">
        <f aca="false">H41+F42-G42</f>
        <v>9646746.16</v>
      </c>
      <c r="I42" s="27"/>
    </row>
    <row r="43" s="15" customFormat="true" ht="88.5" hidden="false" customHeight="true" outlineLevel="0" collapsed="false">
      <c r="A43" s="4"/>
      <c r="B43" s="20"/>
      <c r="C43" s="21" t="n">
        <v>45463</v>
      </c>
      <c r="D43" s="22" t="s">
        <v>47</v>
      </c>
      <c r="E43" s="23" t="s">
        <v>48</v>
      </c>
      <c r="F43" s="28"/>
      <c r="G43" s="28" t="n">
        <v>3096688</v>
      </c>
      <c r="H43" s="26" t="n">
        <f aca="false">H42+F43-G43</f>
        <v>6550058.16</v>
      </c>
      <c r="I43" s="27"/>
    </row>
    <row r="44" s="15" customFormat="true" ht="72.75" hidden="false" customHeight="true" outlineLevel="0" collapsed="false">
      <c r="A44" s="4"/>
      <c r="B44" s="20"/>
      <c r="C44" s="21" t="n">
        <v>45463</v>
      </c>
      <c r="D44" s="22" t="s">
        <v>49</v>
      </c>
      <c r="E44" s="23" t="s">
        <v>50</v>
      </c>
      <c r="F44" s="28"/>
      <c r="G44" s="28" t="n">
        <v>874800</v>
      </c>
      <c r="H44" s="26" t="n">
        <f aca="false">H43+F44-G44</f>
        <v>5675258.16</v>
      </c>
      <c r="I44" s="27"/>
    </row>
    <row r="45" s="15" customFormat="true" ht="87.75" hidden="false" customHeight="true" outlineLevel="0" collapsed="false">
      <c r="A45" s="4"/>
      <c r="B45" s="20"/>
      <c r="C45" s="21" t="n">
        <v>45463</v>
      </c>
      <c r="D45" s="22" t="s">
        <v>51</v>
      </c>
      <c r="E45" s="23" t="s">
        <v>52</v>
      </c>
      <c r="F45" s="28"/>
      <c r="G45" s="28" t="n">
        <v>3200</v>
      </c>
      <c r="H45" s="26" t="n">
        <f aca="false">H44+F45-G45</f>
        <v>5672058.16</v>
      </c>
      <c r="I45" s="27"/>
    </row>
    <row r="46" s="15" customFormat="true" ht="85.5" hidden="false" customHeight="true" outlineLevel="0" collapsed="false">
      <c r="A46" s="4"/>
      <c r="B46" s="20"/>
      <c r="C46" s="21" t="n">
        <v>45463</v>
      </c>
      <c r="D46" s="22" t="s">
        <v>51</v>
      </c>
      <c r="E46" s="23" t="s">
        <v>53</v>
      </c>
      <c r="F46" s="28"/>
      <c r="G46" s="28" t="n">
        <v>1350</v>
      </c>
      <c r="H46" s="26" t="n">
        <f aca="false">H45+F46-G46</f>
        <v>5670708.16</v>
      </c>
      <c r="I46" s="27"/>
    </row>
    <row r="47" s="15" customFormat="true" ht="92.25" hidden="false" customHeight="true" outlineLevel="0" collapsed="false">
      <c r="A47" s="4"/>
      <c r="B47" s="20"/>
      <c r="C47" s="21" t="n">
        <v>45463</v>
      </c>
      <c r="D47" s="22" t="s">
        <v>54</v>
      </c>
      <c r="E47" s="23" t="s">
        <v>55</v>
      </c>
      <c r="F47" s="28"/>
      <c r="G47" s="28" t="n">
        <v>1480704</v>
      </c>
      <c r="H47" s="26" t="n">
        <f aca="false">H46+F47-G47</f>
        <v>4190004.16</v>
      </c>
      <c r="I47" s="27"/>
    </row>
    <row r="48" s="15" customFormat="true" ht="84.75" hidden="false" customHeight="true" outlineLevel="0" collapsed="false">
      <c r="A48" s="4"/>
      <c r="B48" s="20"/>
      <c r="C48" s="21" t="n">
        <v>45463</v>
      </c>
      <c r="D48" s="22" t="s">
        <v>56</v>
      </c>
      <c r="E48" s="23" t="s">
        <v>57</v>
      </c>
      <c r="F48" s="28"/>
      <c r="G48" s="28" t="n">
        <v>1965200</v>
      </c>
      <c r="H48" s="26" t="n">
        <f aca="false">H47+F48-G48</f>
        <v>2224804.16</v>
      </c>
      <c r="I48" s="27"/>
    </row>
    <row r="49" s="15" customFormat="true" ht="76.5" hidden="false" customHeight="true" outlineLevel="0" collapsed="false">
      <c r="A49" s="4"/>
      <c r="B49" s="20"/>
      <c r="C49" s="21" t="n">
        <v>45463</v>
      </c>
      <c r="D49" s="22" t="s">
        <v>58</v>
      </c>
      <c r="E49" s="23" t="s">
        <v>59</v>
      </c>
      <c r="F49" s="28"/>
      <c r="G49" s="28" t="n">
        <v>1540857.6</v>
      </c>
      <c r="H49" s="26" t="n">
        <f aca="false">H48+F49-G49</f>
        <v>683946.56</v>
      </c>
      <c r="I49" s="27"/>
    </row>
    <row r="50" s="15" customFormat="true" ht="76.5" hidden="false" customHeight="true" outlineLevel="0" collapsed="false">
      <c r="A50" s="4"/>
      <c r="B50" s="20"/>
      <c r="C50" s="21" t="n">
        <v>45463</v>
      </c>
      <c r="D50" s="22" t="s">
        <v>60</v>
      </c>
      <c r="E50" s="23" t="s">
        <v>61</v>
      </c>
      <c r="F50" s="28"/>
      <c r="G50" s="28" t="n">
        <v>1700</v>
      </c>
      <c r="H50" s="26" t="n">
        <f aca="false">H49+F50-G50</f>
        <v>682246.56</v>
      </c>
      <c r="I50" s="27"/>
    </row>
    <row r="51" s="15" customFormat="true" ht="54" hidden="false" customHeight="true" outlineLevel="0" collapsed="false">
      <c r="A51" s="4"/>
      <c r="B51" s="20"/>
      <c r="C51" s="21" t="n">
        <v>45463</v>
      </c>
      <c r="D51" s="22" t="s">
        <v>60</v>
      </c>
      <c r="E51" s="23" t="s">
        <v>62</v>
      </c>
      <c r="F51" s="28"/>
      <c r="G51" s="28" t="n">
        <v>1700</v>
      </c>
      <c r="H51" s="26" t="n">
        <f aca="false">H50+F51-G51</f>
        <v>680546.56</v>
      </c>
      <c r="I51" s="27"/>
    </row>
    <row r="52" s="15" customFormat="true" ht="63.75" hidden="false" customHeight="true" outlineLevel="0" collapsed="false">
      <c r="A52" s="4"/>
      <c r="B52" s="20"/>
      <c r="C52" s="21" t="n">
        <v>45463</v>
      </c>
      <c r="D52" s="22" t="s">
        <v>60</v>
      </c>
      <c r="E52" s="23" t="s">
        <v>63</v>
      </c>
      <c r="F52" s="28"/>
      <c r="G52" s="28" t="n">
        <v>2150</v>
      </c>
      <c r="H52" s="26" t="n">
        <f aca="false">H51+F52-G52</f>
        <v>678396.56</v>
      </c>
      <c r="I52" s="27"/>
    </row>
    <row r="53" s="15" customFormat="true" ht="57" hidden="false" customHeight="true" outlineLevel="0" collapsed="false">
      <c r="A53" s="4"/>
      <c r="B53" s="20"/>
      <c r="C53" s="21" t="n">
        <v>45463</v>
      </c>
      <c r="D53" s="22" t="s">
        <v>60</v>
      </c>
      <c r="E53" s="23" t="s">
        <v>64</v>
      </c>
      <c r="F53" s="28"/>
      <c r="G53" s="28" t="n">
        <v>2750</v>
      </c>
      <c r="H53" s="26" t="n">
        <f aca="false">H52+F53-G53</f>
        <v>675646.56</v>
      </c>
      <c r="I53" s="27"/>
    </row>
    <row r="54" s="15" customFormat="true" ht="63.75" hidden="false" customHeight="true" outlineLevel="0" collapsed="false">
      <c r="A54" s="4"/>
      <c r="B54" s="20"/>
      <c r="C54" s="21" t="n">
        <v>45463</v>
      </c>
      <c r="D54" s="22" t="s">
        <v>60</v>
      </c>
      <c r="E54" s="23" t="s">
        <v>65</v>
      </c>
      <c r="F54" s="28"/>
      <c r="G54" s="28" t="n">
        <v>2150</v>
      </c>
      <c r="H54" s="26" t="n">
        <f aca="false">H53+F54-G54</f>
        <v>673496.56</v>
      </c>
      <c r="I54" s="27"/>
    </row>
    <row r="55" s="15" customFormat="true" ht="60.75" hidden="false" customHeight="true" outlineLevel="0" collapsed="false">
      <c r="A55" s="4"/>
      <c r="B55" s="20"/>
      <c r="C55" s="21" t="n">
        <v>45463</v>
      </c>
      <c r="D55" s="22" t="s">
        <v>66</v>
      </c>
      <c r="E55" s="23" t="s">
        <v>67</v>
      </c>
      <c r="F55" s="28"/>
      <c r="G55" s="28" t="n">
        <v>2750</v>
      </c>
      <c r="H55" s="26" t="n">
        <f aca="false">H54+F55-G55</f>
        <v>670746.56</v>
      </c>
      <c r="I55" s="27"/>
    </row>
    <row r="56" s="15" customFormat="true" ht="55.5" hidden="false" customHeight="true" outlineLevel="0" collapsed="false">
      <c r="A56" s="4"/>
      <c r="B56" s="20"/>
      <c r="C56" s="21" t="n">
        <v>45463</v>
      </c>
      <c r="D56" s="22" t="s">
        <v>68</v>
      </c>
      <c r="E56" s="23" t="s">
        <v>69</v>
      </c>
      <c r="F56" s="28"/>
      <c r="G56" s="28" t="n">
        <v>2200</v>
      </c>
      <c r="H56" s="26" t="n">
        <f aca="false">H55+F56-G56</f>
        <v>668546.56</v>
      </c>
      <c r="I56" s="27"/>
    </row>
    <row r="57" s="15" customFormat="true" ht="60.75" hidden="false" customHeight="true" outlineLevel="0" collapsed="false">
      <c r="A57" s="4"/>
      <c r="B57" s="20"/>
      <c r="C57" s="21" t="n">
        <v>45463</v>
      </c>
      <c r="D57" s="22" t="s">
        <v>70</v>
      </c>
      <c r="E57" s="23" t="s">
        <v>71</v>
      </c>
      <c r="F57" s="28"/>
      <c r="G57" s="28" t="n">
        <v>6229.81</v>
      </c>
      <c r="H57" s="26" t="n">
        <f aca="false">H56+F57-G57</f>
        <v>662316.75</v>
      </c>
      <c r="I57" s="27"/>
    </row>
    <row r="58" s="15" customFormat="true" ht="92.25" hidden="false" customHeight="true" outlineLevel="0" collapsed="false">
      <c r="A58" s="4"/>
      <c r="B58" s="20"/>
      <c r="C58" s="21" t="n">
        <v>45463</v>
      </c>
      <c r="D58" s="22" t="s">
        <v>72</v>
      </c>
      <c r="E58" s="23" t="s">
        <v>73</v>
      </c>
      <c r="F58" s="28"/>
      <c r="G58" s="28" t="n">
        <v>13600</v>
      </c>
      <c r="H58" s="26" t="n">
        <f aca="false">H57+F58-G58</f>
        <v>648716.75</v>
      </c>
      <c r="I58" s="27"/>
    </row>
    <row r="59" s="15" customFormat="true" ht="96" hidden="false" customHeight="true" outlineLevel="0" collapsed="false">
      <c r="A59" s="4"/>
      <c r="B59" s="20"/>
      <c r="C59" s="21" t="n">
        <v>45463</v>
      </c>
      <c r="D59" s="22" t="s">
        <v>74</v>
      </c>
      <c r="E59" s="23" t="s">
        <v>75</v>
      </c>
      <c r="F59" s="28"/>
      <c r="G59" s="28" t="n">
        <v>2150</v>
      </c>
      <c r="H59" s="26" t="n">
        <f aca="false">H58+F59-G59</f>
        <v>646566.75</v>
      </c>
      <c r="I59" s="27"/>
    </row>
    <row r="60" s="15" customFormat="true" ht="67.5" hidden="false" customHeight="true" outlineLevel="0" collapsed="false">
      <c r="A60" s="4"/>
      <c r="B60" s="20"/>
      <c r="C60" s="21" t="n">
        <v>45463</v>
      </c>
      <c r="D60" s="22" t="s">
        <v>76</v>
      </c>
      <c r="E60" s="23" t="s">
        <v>77</v>
      </c>
      <c r="F60" s="28"/>
      <c r="G60" s="28" t="n">
        <v>1350</v>
      </c>
      <c r="H60" s="26" t="n">
        <f aca="false">H59+F60-G60</f>
        <v>645216.75</v>
      </c>
      <c r="I60" s="27"/>
    </row>
    <row r="61" s="15" customFormat="true" ht="74.25" hidden="false" customHeight="true" outlineLevel="0" collapsed="false">
      <c r="A61" s="4"/>
      <c r="B61" s="20"/>
      <c r="C61" s="21" t="n">
        <v>45471</v>
      </c>
      <c r="D61" s="22" t="s">
        <v>78</v>
      </c>
      <c r="E61" s="23" t="s">
        <v>79</v>
      </c>
      <c r="F61" s="28"/>
      <c r="G61" s="28" t="n">
        <v>17495</v>
      </c>
      <c r="H61" s="26" t="n">
        <f aca="false">H60+F61-G61</f>
        <v>627721.75</v>
      </c>
      <c r="I61" s="27"/>
    </row>
    <row r="62" s="15" customFormat="true" ht="78" hidden="false" customHeight="true" outlineLevel="0" collapsed="false">
      <c r="A62" s="4"/>
      <c r="B62" s="20"/>
      <c r="C62" s="21" t="n">
        <v>45471</v>
      </c>
      <c r="D62" s="22" t="s">
        <v>78</v>
      </c>
      <c r="E62" s="23" t="s">
        <v>80</v>
      </c>
      <c r="F62" s="28"/>
      <c r="G62" s="28" t="n">
        <v>21387.5</v>
      </c>
      <c r="H62" s="26" t="n">
        <f aca="false">H61+F62-G62</f>
        <v>606334.25</v>
      </c>
      <c r="I62" s="27"/>
    </row>
    <row r="63" s="15" customFormat="true" ht="90" hidden="false" customHeight="true" outlineLevel="0" collapsed="false">
      <c r="A63" s="4"/>
      <c r="B63" s="20"/>
      <c r="C63" s="21" t="n">
        <v>45471</v>
      </c>
      <c r="D63" s="22" t="s">
        <v>81</v>
      </c>
      <c r="E63" s="23" t="s">
        <v>82</v>
      </c>
      <c r="F63" s="28"/>
      <c r="G63" s="28" t="n">
        <v>22050</v>
      </c>
      <c r="H63" s="26" t="n">
        <f aca="false">H62+F63-G63</f>
        <v>584284.25</v>
      </c>
      <c r="I63" s="27"/>
    </row>
    <row r="64" s="15" customFormat="true" ht="76.5" hidden="false" customHeight="true" outlineLevel="0" collapsed="false">
      <c r="A64" s="4"/>
      <c r="B64" s="20"/>
      <c r="C64" s="21" t="n">
        <v>45471</v>
      </c>
      <c r="D64" s="22" t="s">
        <v>81</v>
      </c>
      <c r="E64" s="23" t="s">
        <v>83</v>
      </c>
      <c r="F64" s="28"/>
      <c r="G64" s="28" t="n">
        <v>15300</v>
      </c>
      <c r="H64" s="26" t="n">
        <f aca="false">H63+F64-G64</f>
        <v>568984.25</v>
      </c>
      <c r="I64" s="27"/>
    </row>
    <row r="65" s="15" customFormat="true" ht="68.25" hidden="false" customHeight="true" outlineLevel="0" collapsed="false">
      <c r="A65" s="4"/>
      <c r="B65" s="20"/>
      <c r="C65" s="21" t="n">
        <v>45471</v>
      </c>
      <c r="D65" s="22" t="s">
        <v>84</v>
      </c>
      <c r="E65" s="23" t="s">
        <v>85</v>
      </c>
      <c r="F65" s="28"/>
      <c r="G65" s="28" t="n">
        <v>1700</v>
      </c>
      <c r="H65" s="26" t="n">
        <f aca="false">H64+F65-G65</f>
        <v>567284.25</v>
      </c>
      <c r="I65" s="27"/>
    </row>
    <row r="66" s="15" customFormat="true" ht="64.5" hidden="false" customHeight="true" outlineLevel="0" collapsed="false">
      <c r="A66" s="4"/>
      <c r="B66" s="20"/>
      <c r="C66" s="21" t="n">
        <v>45471</v>
      </c>
      <c r="D66" s="22" t="s">
        <v>84</v>
      </c>
      <c r="E66" s="23" t="s">
        <v>86</v>
      </c>
      <c r="F66" s="28"/>
      <c r="G66" s="28" t="n">
        <v>1700</v>
      </c>
      <c r="H66" s="26" t="n">
        <f aca="false">H65+F66-G66</f>
        <v>565584.25</v>
      </c>
      <c r="I66" s="27"/>
    </row>
    <row r="67" s="15" customFormat="true" ht="60" hidden="false" customHeight="true" outlineLevel="0" collapsed="false">
      <c r="A67" s="4"/>
      <c r="B67" s="20"/>
      <c r="C67" s="21" t="n">
        <v>45471</v>
      </c>
      <c r="D67" s="22" t="s">
        <v>87</v>
      </c>
      <c r="E67" s="23" t="s">
        <v>88</v>
      </c>
      <c r="F67" s="28"/>
      <c r="G67" s="28" t="n">
        <v>9200</v>
      </c>
      <c r="H67" s="26" t="n">
        <f aca="false">H66+F67-G67</f>
        <v>556384.25</v>
      </c>
      <c r="I67" s="27"/>
    </row>
    <row r="68" s="15" customFormat="true" ht="65.25" hidden="false" customHeight="true" outlineLevel="0" collapsed="false">
      <c r="A68" s="4"/>
      <c r="B68" s="20"/>
      <c r="C68" s="21" t="n">
        <v>45471</v>
      </c>
      <c r="D68" s="22" t="s">
        <v>87</v>
      </c>
      <c r="E68" s="23" t="s">
        <v>89</v>
      </c>
      <c r="F68" s="28"/>
      <c r="G68" s="28" t="n">
        <v>5600</v>
      </c>
      <c r="H68" s="26" t="n">
        <f aca="false">H67+F68-G68</f>
        <v>550784.25</v>
      </c>
      <c r="I68" s="27"/>
    </row>
    <row r="69" s="15" customFormat="true" ht="54" hidden="false" customHeight="true" outlineLevel="0" collapsed="false">
      <c r="A69" s="4"/>
      <c r="B69" s="20"/>
      <c r="C69" s="21" t="n">
        <v>45471</v>
      </c>
      <c r="D69" s="22" t="s">
        <v>87</v>
      </c>
      <c r="E69" s="23" t="s">
        <v>90</v>
      </c>
      <c r="F69" s="28"/>
      <c r="G69" s="28" t="n">
        <v>9200</v>
      </c>
      <c r="H69" s="26" t="n">
        <f aca="false">H68+F69-G69</f>
        <v>541584.25</v>
      </c>
      <c r="I69" s="27"/>
    </row>
    <row r="70" customFormat="false" ht="21.75" hidden="false" customHeight="true" outlineLevel="0" collapsed="false">
      <c r="B70" s="20"/>
      <c r="C70" s="21" t="n">
        <v>45473</v>
      </c>
      <c r="D70" s="22" t="s">
        <v>91</v>
      </c>
      <c r="E70" s="23" t="s">
        <v>92</v>
      </c>
      <c r="F70" s="28"/>
      <c r="G70" s="28" t="n">
        <v>27109.13</v>
      </c>
      <c r="H70" s="26" t="n">
        <f aca="false">H69+F70-G70</f>
        <v>514475.12</v>
      </c>
    </row>
    <row r="71" customFormat="false" ht="27" hidden="false" customHeight="true" outlineLevel="0" collapsed="false">
      <c r="B71" s="20"/>
      <c r="C71" s="21" t="n">
        <v>45473</v>
      </c>
      <c r="D71" s="22" t="s">
        <v>91</v>
      </c>
      <c r="E71" s="23" t="s">
        <v>93</v>
      </c>
      <c r="F71" s="28"/>
      <c r="G71" s="28" t="n">
        <v>175</v>
      </c>
      <c r="H71" s="26" t="n">
        <f aca="false">H70+F71-G71</f>
        <v>514300.12</v>
      </c>
    </row>
    <row r="72" customFormat="false" ht="8.25" hidden="false" customHeight="true" outlineLevel="0" collapsed="false">
      <c r="B72" s="20"/>
      <c r="C72" s="30"/>
      <c r="D72" s="31"/>
      <c r="E72" s="32"/>
      <c r="F72" s="33"/>
      <c r="G72" s="34"/>
      <c r="H72" s="35"/>
    </row>
    <row r="73" customFormat="false" ht="18" hidden="false" customHeight="false" outlineLevel="0" collapsed="false">
      <c r="B73" s="36"/>
      <c r="C73" s="37"/>
      <c r="D73" s="37"/>
      <c r="E73" s="38" t="s">
        <v>94</v>
      </c>
      <c r="F73" s="39" t="n">
        <f aca="false">SUM(F22:F72)</f>
        <v>18500607.91</v>
      </c>
      <c r="G73" s="39" t="n">
        <f aca="false">SUM(G22:G72)</f>
        <v>17958678.6</v>
      </c>
      <c r="H73" s="39" t="n">
        <f aca="false">H20+F73-G73</f>
        <v>514300.119999997</v>
      </c>
    </row>
    <row r="74" customFormat="false" ht="12.75" hidden="false" customHeight="false" outlineLevel="0" collapsed="false">
      <c r="B74" s="7"/>
      <c r="C74" s="40"/>
      <c r="D74" s="40"/>
      <c r="E74" s="41"/>
      <c r="F74" s="40"/>
      <c r="G74" s="40"/>
      <c r="H74" s="40"/>
    </row>
    <row r="75" customFormat="false" ht="12.75" hidden="false" customHeight="false" outlineLevel="0" collapsed="false">
      <c r="B75" s="7"/>
      <c r="C75" s="40"/>
      <c r="D75" s="40"/>
      <c r="E75" s="41"/>
      <c r="F75" s="40"/>
      <c r="G75" s="40"/>
      <c r="H75" s="40"/>
      <c r="I75" s="2"/>
      <c r="J75" s="2"/>
      <c r="K75" s="2"/>
      <c r="L75" s="2"/>
    </row>
    <row r="76" customFormat="false" ht="12.75" hidden="false" customHeight="false" outlineLevel="0" collapsed="false">
      <c r="B76" s="7"/>
      <c r="C76" s="40"/>
      <c r="D76" s="40"/>
      <c r="E76" s="41"/>
      <c r="F76" s="40"/>
      <c r="G76" s="40"/>
      <c r="H76" s="40"/>
      <c r="I76" s="2"/>
      <c r="J76" s="2"/>
      <c r="K76" s="2"/>
      <c r="L76" s="2"/>
    </row>
    <row r="77" customFormat="false" ht="12.75" hidden="false" customHeight="false" outlineLevel="0" collapsed="false">
      <c r="B77" s="7"/>
      <c r="C77" s="40"/>
      <c r="D77" s="40"/>
      <c r="E77" s="41"/>
      <c r="F77" s="40"/>
      <c r="G77" s="40"/>
      <c r="H77" s="40"/>
      <c r="I77" s="2"/>
      <c r="J77" s="2"/>
      <c r="K77" s="2"/>
      <c r="L77" s="2"/>
    </row>
    <row r="78" customFormat="false" ht="12.75" hidden="false" customHeight="false" outlineLevel="0" collapsed="false">
      <c r="B78" s="7"/>
      <c r="C78" s="40"/>
      <c r="D78" s="40"/>
      <c r="E78" s="41"/>
      <c r="F78" s="40"/>
      <c r="G78" s="40"/>
      <c r="H78" s="40"/>
      <c r="I78" s="2"/>
      <c r="J78" s="2"/>
      <c r="K78" s="2"/>
      <c r="L78" s="2"/>
    </row>
    <row r="79" customFormat="false" ht="12.75" hidden="false" customHeight="false" outlineLevel="0" collapsed="false">
      <c r="B79" s="7"/>
      <c r="C79" s="40"/>
      <c r="D79" s="40"/>
      <c r="E79" s="41"/>
      <c r="F79" s="40"/>
      <c r="G79" s="40"/>
      <c r="H79" s="40"/>
      <c r="I79" s="2"/>
      <c r="J79" s="2"/>
      <c r="K79" s="2"/>
      <c r="L79" s="2"/>
    </row>
    <row r="80" customFormat="false" ht="12.75" hidden="false" customHeight="false" outlineLevel="0" collapsed="false">
      <c r="A80" s="2"/>
      <c r="B80" s="42" t="s">
        <v>95</v>
      </c>
      <c r="C80" s="42"/>
      <c r="D80" s="42"/>
      <c r="E80" s="43"/>
      <c r="F80" s="42" t="s">
        <v>96</v>
      </c>
      <c r="G80" s="42"/>
      <c r="H80" s="42"/>
      <c r="I80" s="2"/>
      <c r="J80" s="2"/>
      <c r="K80" s="2"/>
      <c r="L80" s="2"/>
    </row>
    <row r="81" customFormat="false" ht="20.25" hidden="false" customHeight="false" outlineLevel="0" collapsed="false">
      <c r="A81" s="2"/>
      <c r="B81" s="44" t="s">
        <v>97</v>
      </c>
      <c r="C81" s="44"/>
      <c r="D81" s="44"/>
      <c r="E81" s="45"/>
      <c r="F81" s="46" t="s">
        <v>98</v>
      </c>
      <c r="G81" s="46"/>
      <c r="H81" s="46"/>
    </row>
    <row r="82" customFormat="false" ht="20.25" hidden="false" customHeight="false" outlineLevel="0" collapsed="false">
      <c r="B82" s="47" t="s">
        <v>99</v>
      </c>
      <c r="C82" s="47"/>
      <c r="D82" s="47"/>
      <c r="E82" s="48"/>
      <c r="F82" s="49" t="s">
        <v>100</v>
      </c>
      <c r="G82" s="49"/>
      <c r="H82" s="49"/>
    </row>
    <row r="83" customFormat="false" ht="20.25" hidden="false" customHeight="false" outlineLevel="0" collapsed="false">
      <c r="B83" s="44" t="s">
        <v>101</v>
      </c>
      <c r="C83" s="44"/>
      <c r="D83" s="44"/>
      <c r="E83" s="45"/>
      <c r="F83" s="46" t="s">
        <v>102</v>
      </c>
      <c r="G83" s="46"/>
      <c r="H83" s="46"/>
    </row>
    <row r="84" customFormat="false" ht="20.25" hidden="false" customHeight="false" outlineLevel="0" collapsed="false">
      <c r="B84" s="50"/>
      <c r="C84" s="50"/>
      <c r="D84" s="50"/>
      <c r="E84" s="45"/>
      <c r="F84" s="45"/>
      <c r="G84" s="45"/>
      <c r="H84" s="51"/>
    </row>
    <row r="85" customFormat="false" ht="20.25" hidden="false" customHeight="false" outlineLevel="0" collapsed="false">
      <c r="B85" s="50"/>
      <c r="C85" s="50"/>
      <c r="D85" s="50"/>
      <c r="E85" s="45"/>
      <c r="F85" s="45"/>
      <c r="G85" s="45"/>
      <c r="H85" s="51"/>
    </row>
    <row r="86" customFormat="false" ht="12.75" hidden="false" customHeight="false" outlineLevel="0" collapsed="false">
      <c r="F86" s="2"/>
      <c r="G86" s="2"/>
    </row>
    <row r="87" customFormat="false" ht="12.75" hidden="false" customHeight="false" outlineLevel="0" collapsed="false">
      <c r="F87" s="2"/>
      <c r="G87" s="2"/>
    </row>
    <row r="88" customFormat="false" ht="12.75" hidden="false" customHeight="false" outlineLevel="0" collapsed="false">
      <c r="B88" s="52" t="s">
        <v>103</v>
      </c>
      <c r="C88" s="52"/>
      <c r="D88" s="52"/>
      <c r="E88" s="52"/>
      <c r="F88" s="52"/>
      <c r="G88" s="52"/>
      <c r="H88" s="52"/>
    </row>
    <row r="89" customFormat="false" ht="20.25" hidden="false" customHeight="false" outlineLevel="0" collapsed="false">
      <c r="B89" s="46" t="s">
        <v>104</v>
      </c>
      <c r="C89" s="46"/>
      <c r="D89" s="46"/>
      <c r="E89" s="46"/>
      <c r="F89" s="46"/>
      <c r="G89" s="46"/>
      <c r="H89" s="46"/>
    </row>
    <row r="90" customFormat="false" ht="20.25" hidden="false" customHeight="false" outlineLevel="0" collapsed="false">
      <c r="B90" s="49" t="s">
        <v>105</v>
      </c>
      <c r="C90" s="49"/>
      <c r="D90" s="49"/>
      <c r="E90" s="49"/>
      <c r="F90" s="49"/>
      <c r="G90" s="49"/>
      <c r="H90" s="49"/>
    </row>
    <row r="91" customFormat="false" ht="20.25" hidden="false" customHeight="false" outlineLevel="0" collapsed="false">
      <c r="B91" s="46" t="s">
        <v>106</v>
      </c>
      <c r="C91" s="46"/>
      <c r="D91" s="46"/>
      <c r="E91" s="46"/>
      <c r="F91" s="46"/>
      <c r="G91" s="46"/>
      <c r="H91" s="46"/>
    </row>
    <row r="92" customFormat="false" ht="12.75" hidden="false" customHeight="false" outlineLevel="0" collapsed="false">
      <c r="F92" s="2"/>
      <c r="G92" s="2"/>
      <c r="H92" s="2"/>
    </row>
    <row r="93" customFormat="false" ht="15" hidden="false" customHeight="false" outlineLevel="0" collapsed="false">
      <c r="B93" s="53"/>
      <c r="F93" s="2"/>
      <c r="G93" s="2"/>
      <c r="H93" s="2"/>
    </row>
  </sheetData>
  <mergeCells count="21">
    <mergeCell ref="B10:H10"/>
    <mergeCell ref="B13:H13"/>
    <mergeCell ref="B15:H15"/>
    <mergeCell ref="B17:H17"/>
    <mergeCell ref="B19:B21"/>
    <mergeCell ref="C19:E19"/>
    <mergeCell ref="F19:H19"/>
    <mergeCell ref="C20:D20"/>
    <mergeCell ref="F20:G20"/>
    <mergeCell ref="B80:D80"/>
    <mergeCell ref="F80:H80"/>
    <mergeCell ref="B81:D81"/>
    <mergeCell ref="F81:H81"/>
    <mergeCell ref="B82:D82"/>
    <mergeCell ref="F82:H82"/>
    <mergeCell ref="B83:D83"/>
    <mergeCell ref="F83:H83"/>
    <mergeCell ref="B88:H88"/>
    <mergeCell ref="B89:H89"/>
    <mergeCell ref="B90:H90"/>
    <mergeCell ref="B91:H91"/>
  </mergeCells>
  <printOptions headings="false" gridLines="false" gridLinesSet="true" horizontalCentered="true" verticalCentered="false"/>
  <pageMargins left="0.236111111111111" right="0.315277777777778" top="0.354166666666667"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4-07-09T13:46:48Z</cp:lastPrinted>
  <dcterms:modified xsi:type="dcterms:W3CDTF">2024-07-09T1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