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Becas y Viajes Estudios RD$" sheetId="1" state="visible" r:id="rId2"/>
  </sheets>
  <definedNames>
    <definedName function="false" hidden="false" localSheetId="0" name="Excel_BuiltIn__FilterDatabase" vbProcedure="false">'Cta Becas y Viajes Estudios RD$'!$C$17: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22">
  <si>
    <t xml:space="preserve">Libro Banco</t>
  </si>
  <si>
    <t xml:space="preserve">Banco de Reservas de la República Dominicana</t>
  </si>
  <si>
    <t xml:space="preserve">Del 1ero al 31 de Agosto  2024</t>
  </si>
  <si>
    <t xml:space="preserve">Cuenta Bancaria No: </t>
  </si>
  <si>
    <t xml:space="preserve">010-241785-7</t>
  </si>
  <si>
    <t xml:space="preserve">Becas y Viajes de Estudios
Moneda: RD$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N-04428</t>
  </si>
  <si>
    <r>
      <rPr>
        <b val="true"/>
        <sz val="8"/>
        <color rgb="FF000000"/>
        <rFont val="Segoe UI"/>
        <family val="2"/>
      </rPr>
      <t xml:space="preserve">UNIVERSIDAD NACIONAL EVANGELICA (UNEV), </t>
    </r>
    <r>
      <rPr>
        <sz val="8"/>
        <color rgb="FF000000"/>
        <rFont val="Segoe UI"/>
        <family val="2"/>
      </rPr>
      <t xml:space="preserve">PAGO FACTURAS NO. NCF B1500000597, D/F 05/07/2021, Y B1500000644, D/F 08/02/2022, POR CONCEPTO DE INSCRIPCION Y MATRICULACION DE VEINTICINCO (25) ESTUDIANTES BECADO POR ESTE MINISTERIO, CORRESPONDIENTE A LOS PERIODOS ACADEMICOS ENERO-ABRIL Y MAYO-AGOSTO 2021</t>
    </r>
  </si>
  <si>
    <t xml:space="preserve">BN-04429</t>
  </si>
  <si>
    <r>
      <rPr>
        <b val="true"/>
        <sz val="8"/>
        <color rgb="FF000000"/>
        <rFont val="Segoe UI"/>
        <family val="2"/>
      </rPr>
      <t xml:space="preserve">UNIVERSIDAD NACIONAL EVANGELICA (UNEV), </t>
    </r>
    <r>
      <rPr>
        <sz val="8"/>
        <color rgb="FF000000"/>
        <rFont val="Segoe UI"/>
        <family val="2"/>
      </rPr>
      <t xml:space="preserve">PAGO FACTURAS NO. NCF B1500000590, D/F 05/07/2021, MENOS NOTA DE CREDITO NO. B0400000035, POR CONCEPTO DE INSCRIPCION Y MATRICULACION DE VEINTINUEVE (29) ESTUDIANTES BECADO POR ESTE MINISTERIO, CORRESPONDIENTE AL PERIODO ACADEMICO SEPTIEMBRE-DICIEMBRE 2020.</t>
    </r>
  </si>
  <si>
    <t xml:space="preserve">BN-04526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FC: B1500002016 D/F 11/09/2023, POR CONCEPTO 100% DE LA MAESTRIA EN GESTION LOGISTICA DE ADUANA Y PUERTOS, CURSADA POR (13) ESTUDIANTES BECADOS POR ESTE MINISTERIO. (FACULTAD DE CIENCIAS ECONOMICAS Y SOCIALES).</t>
    </r>
  </si>
  <si>
    <t xml:space="preserve">BN-04591</t>
  </si>
  <si>
    <r>
      <rPr>
        <b val="true"/>
        <sz val="8"/>
        <color rgb="FF000000"/>
        <rFont val="Segoe UI"/>
        <family val="2"/>
      </rPr>
      <t xml:space="preserve">INSTITUTO TECNOLOGICO DE SANTO DOMINGO (INTEC),</t>
    </r>
    <r>
      <rPr>
        <sz val="8"/>
        <color rgb="FF000000"/>
        <rFont val="Segoe UI"/>
        <family val="2"/>
      </rPr>
      <t xml:space="preserve"> PAGO FACTURA NCF: B1500003269 D/F 03/11/2023, POR INSCRIPCION Y MATRICULACION A FAVOR DE NOVENTA Y DOS ESTUDIANTES (92) POR CONCEPTO DE MATRICULACION DEL PERIODO AGOSTO-OCTUBRE 2023.</t>
    </r>
  </si>
  <si>
    <t xml:space="preserve">BN-04615</t>
  </si>
  <si>
    <r>
      <rPr>
        <b val="true"/>
        <sz val="8"/>
        <color rgb="FF000000"/>
        <rFont val="Segoe UI"/>
        <family val="2"/>
      </rPr>
      <t xml:space="preserve">UNIVERSIDAD IBEROAMERICANA (UNIBE)</t>
    </r>
    <r>
      <rPr>
        <sz val="8"/>
        <color rgb="FF000000"/>
        <rFont val="Segoe UI"/>
        <family val="2"/>
      </rPr>
      <t xml:space="preserve">, PAGO FACTURA NCF B1500001433 D/FECHA 11/09/22023,  POR CONCEPTO  DE MATRICULACION E INSCRIPCION A FAVOR DE ESTUDIANTES  BECADOS POR ESTE MINISTERIO, CORRESPONDIENTE AL CUATRIMSTRE SEPTIEMBRE-DICIEMBRE 2023.</t>
    </r>
  </si>
  <si>
    <t xml:space="preserve">BN-04618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CF B1500001885  D/FECHA 12/09/22023,  POR CONCEPTO  DE PAGO 100% INICIAL MAESTRIA EN POLITICAS Y POLITICAS PUBLICAS  A FAVOR  DE SEIS (06)  ESTUDIANTES BECADOS  POR ESTE MINISTERIO (FACULTAD DE CIENCIAS JURIDICAS Y POLITICAS).</t>
    </r>
  </si>
  <si>
    <t xml:space="preserve">BN-04643</t>
  </si>
  <si>
    <r>
      <rPr>
        <b val="true"/>
        <sz val="8"/>
        <color rgb="FF000000"/>
        <rFont val="Segoe UI"/>
        <family val="2"/>
      </rPr>
      <t xml:space="preserve">UNIVERSIDAD NACIONAL EVANGELICA (UNEV), </t>
    </r>
    <r>
      <rPr>
        <sz val="8"/>
        <color rgb="FF000000"/>
        <rFont val="Segoe UI"/>
        <family val="2"/>
      </rPr>
      <t xml:space="preserve">PAGO FACTURA NCF B1500000661 D/FECHA 30/03/2022, MENOS NOTA DE CRDITO NCF B0400000042 D/FECHA 07/04/2024, POR CONCETOR DE INSCRIPCION Y MATRICULACION  POR ESTUDIANTES BECADOS DE ESTE MINISTERIO, CORRESPONDIENTE AL PERIODO SEPTIEMBRE-DICIEMBRE 2021.</t>
    </r>
  </si>
  <si>
    <t xml:space="preserve">BN-04676</t>
  </si>
  <si>
    <r>
      <rPr>
        <b val="true"/>
        <sz val="8"/>
        <color rgb="FF000000"/>
        <rFont val="Segoe UI"/>
        <family val="2"/>
      </rPr>
      <t xml:space="preserve">INSTITUTO GLOBAL DE AL. CIENCIA SOC. IGLOBAL, </t>
    </r>
    <r>
      <rPr>
        <sz val="8"/>
        <color rgb="FF000000"/>
        <rFont val="Segoe UI"/>
        <family val="2"/>
      </rPr>
      <t xml:space="preserve">PAGO FACTURA NFC: B1500000448 D/F 28/02/2024, CORRESPONDIENTE AL PAGO DE LA SEGUNDA CUOTA DEL SEGUNDO TRIMESTRE DEL MASTER DE DERECHO DE LA ADMINISTRACION DEL ESTADO A FAVOR DE VEINTICINCO (25) ESTUDIANTES BECADOS POR ESTE MINISTERIO, CORRESPONDIENTE AL SEGUNDO TRIMESTRE 2024.</t>
    </r>
  </si>
  <si>
    <t xml:space="preserve">BN-04679</t>
  </si>
  <si>
    <r>
      <rPr>
        <b val="true"/>
        <sz val="8"/>
        <color rgb="FF000000"/>
        <rFont val="Segoe UI"/>
        <family val="2"/>
      </rPr>
      <t xml:space="preserve">UNIVERSIDAD IBEROAMERICANA (UNIBE)</t>
    </r>
    <r>
      <rPr>
        <sz val="8"/>
        <color rgb="FF000000"/>
        <rFont val="Segoe UI"/>
        <family val="2"/>
      </rPr>
      <t xml:space="preserve">, PAGO FACTURA NFC: B1500001732 D/F 10/01/2024, PAGO INSCRIPCION Y MATRICULACION A FAVOR DE SESENTA Y TRES (63) ESTUDIANTES, CORRESPONDIENTE AL PERIODO ENERO-ABRIL 2024.</t>
    </r>
  </si>
  <si>
    <t xml:space="preserve">BN-04705</t>
  </si>
  <si>
    <r>
      <rPr>
        <b val="true"/>
        <sz val="8"/>
        <color rgb="FF000000"/>
        <rFont val="Segoe UI"/>
        <family val="2"/>
      </rPr>
      <t xml:space="preserve">UNIVERSIDAD  ISA (UNISA),</t>
    </r>
    <r>
      <rPr>
        <sz val="8"/>
        <color rgb="FF000000"/>
        <rFont val="Segoe UI"/>
        <family val="2"/>
      </rPr>
      <t xml:space="preserve"> PAGO FACTURAS NCF B1500000764 D/F 14/02/2023, B1500000765 D/F 14/02/2023, B1500000820 D/F 14/06/2023 Y B1500000883 D/F 03/10/2023, POR CONCEPTO PAGO MATRICULACION DE CUARENTA Y TRES (43) ESTUDIANTES BECADOS POR ESTE MINISTERIO, CORRESPONDIENTE AL PERIODO SEPTIEMBRE-DICIEMBRE 2022, ENERO-ABRIL 2023, MAYO-AGOSTO 2023 Y SEPTIEMBRE-DICIEMBRE 2023.</t>
    </r>
  </si>
  <si>
    <t xml:space="preserve">BN-04721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 NCF B1500001742 D/F 10/01/2024, POR CONCEPTO DE INSCRIPCION Y MATRICULACION A FAVOR DE VEINTISEIS (26) ESTUDIANTES BECADOS POR ESTE MINISTERIO, CORRESPONDIENTE AL PERIODO ACADEMICO ENERO-ABRIL 2024.</t>
    </r>
  </si>
  <si>
    <t xml:space="preserve">BN-04729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CF B1500002000 D/F 27/11/2023, CORRESPONDIENTE AL PAGO 50% INICIAL DE DIFERENTES MAESTRIAS DEL CENTRO DE HATO MAYOR A FAVOR DE CINCO (05) ESTUDIANTES BECADOS POR ESTE MINISTERIO (FACULTAD DE HUMANIDADES).</t>
    </r>
  </si>
  <si>
    <t xml:space="preserve">BN-04744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DE LA FACTURA NCF B1500001749, D/F 10/01/2024, POR CONCEPTO INSCRIPCIÓN Y MATRICULACIÓN A FAVOR DE ESTUDIANTES BECADOS POR ESTE MINISTERIO, CORRESPONDIENTE AL PERIODO ACADEMICO ENERO-ABRIL 2024.</t>
    </r>
  </si>
  <si>
    <t xml:space="preserve">BN-04748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DE LA FACTURA NCF B1500002273 D/F 10/04/2024, POR CONCEPTO DE PAGO CUARTO Y QUINTO MODULO, DE LA MAESTRIA EN ADMINISTRACION DE LA CONSTRUCCION, A FAVOR DE ESTUDIANTES BECADOS POR ESTE MINISTERIO, CORRESPONDIENTE A LA PROMOCION 2021-2023 (FACULTAD DE INGENIERIA Y ARQUITECTURA).</t>
    </r>
  </si>
  <si>
    <t xml:space="preserve">BN-04777</t>
  </si>
  <si>
    <r>
      <rPr>
        <b val="true"/>
        <sz val="8"/>
        <color rgb="FF000000"/>
        <rFont val="Segoe UI"/>
        <family val="2"/>
      </rPr>
      <t xml:space="preserve">UNIVERSIDAD ISA (UNISA), </t>
    </r>
    <r>
      <rPr>
        <sz val="8"/>
        <color rgb="FF000000"/>
        <rFont val="Segoe UI"/>
        <family val="2"/>
      </rPr>
      <t xml:space="preserve">PAGO DE LA FACTURA NCF B1500000963 D/F 19/03/2024, POR CONCEPTO DE MATRICULACION A FAVOR DE ESTUDIANTES BECADOS POR ESTE MINISTERIO, CORRESPONDIENTE AL PERIODO ACADEMICO ENERO-ABRIL 2023.</t>
    </r>
  </si>
  <si>
    <t xml:space="preserve">BN-04778</t>
  </si>
  <si>
    <r>
      <rPr>
        <b val="true"/>
        <sz val="8"/>
        <color rgb="FF000000"/>
        <rFont val="Segoe UI"/>
        <family val="2"/>
      </rPr>
      <t xml:space="preserve">UNIVERSIDAD TECNOLOGICA DEL SUR (UTESUR), </t>
    </r>
    <r>
      <rPr>
        <sz val="8"/>
        <color rgb="FF000000"/>
        <rFont val="Segoe UI"/>
        <family val="2"/>
      </rPr>
      <t xml:space="preserve">PAGO DE LAS FACTURAS NCFS B1500000288, B1500000308 Y B1500000329, POR CONCEPTO DE MATRICULACION A FAVOR DE ESTUDIANTES BECADOS POR ESTE MINISTERIO, CORRESPONDIENTE A LOS PERIODOS ACADEMICOS SEPTIEMBRE-DICIEMBRE 2022, ENERO-ABRIL Y MAYO-AGOSTO 2023.</t>
    </r>
  </si>
  <si>
    <t xml:space="preserve">BN-04779</t>
  </si>
  <si>
    <r>
      <rPr>
        <b val="true"/>
        <sz val="8"/>
        <color rgb="FF000000"/>
        <rFont val="Segoe UI"/>
        <family val="2"/>
      </rPr>
      <t xml:space="preserve">UNIVERSIDAD TECNOLOGICA DE SANTIAGO (UTESA), </t>
    </r>
    <r>
      <rPr>
        <sz val="8"/>
        <color rgb="FF000000"/>
        <rFont val="Segoe UI"/>
        <family val="2"/>
      </rPr>
      <t xml:space="preserve">PAGO DE LA FACTURA NCF B1500003862 D/F 12/12/2023, POR CONCEPTO DE MATRICULACION A FAVOR DE ESTUDIANTES BECADOS POR ESTE MINISTERIO, CORRESPONDIENTE AL PERIODO ACADEMICO SEPTIEMBRE-DICIEMBRE 2023.</t>
    </r>
  </si>
  <si>
    <t xml:space="preserve">BN-04783</t>
  </si>
  <si>
    <r>
      <rPr>
        <b val="true"/>
        <sz val="8"/>
        <color rgb="FF000000"/>
        <rFont val="Segoe UI"/>
        <family val="2"/>
      </rPr>
      <t xml:space="preserve">FUNDACION DOMINICANA SAN VALERO, </t>
    </r>
    <r>
      <rPr>
        <sz val="8"/>
        <color rgb="FF000000"/>
        <rFont val="Segoe UI"/>
        <family val="2"/>
      </rPr>
      <t xml:space="preserve">PAGO DE LA FACTURA NCF B1500000149 D/F 20/02/2024, POR CONCEPTO DE MATRICULACION A FAVOR DE ESTUDIANTES BECADOS POR ESTE MINISTERIO, CORRESPONDIENTE AL PERIODO ACADEMICO ENERO-ABRIL 2024.</t>
    </r>
  </si>
  <si>
    <t xml:space="preserve">BN-04784</t>
  </si>
  <si>
    <r>
      <rPr>
        <b val="true"/>
        <sz val="8"/>
        <color rgb="FF000000"/>
        <rFont val="Segoe UI"/>
        <family val="2"/>
      </rPr>
      <t xml:space="preserve">FUNDACION DOMINICANA SAN VALERO,</t>
    </r>
    <r>
      <rPr>
        <sz val="8"/>
        <color rgb="FF000000"/>
        <rFont val="Segoe UI"/>
        <family val="2"/>
      </rPr>
      <t xml:space="preserve"> PAGO DE LAS FACTURAS NCFS B1500000152 Y B1500000153, POR CONCEPTO DE MATRICULACION A FAVOR DE ESTUDIANTES BECADOS POR ESTE MINISTERIO, CORRESPONDIENTE A LOS PERIODOS ACADEMICOS SEPTIEMBRE-DICIEMBRE 2023 Y ENERO-ABRIL 2024.</t>
    </r>
  </si>
  <si>
    <t xml:space="preserve">BN-04792</t>
  </si>
  <si>
    <r>
      <rPr>
        <b val="true"/>
        <sz val="8"/>
        <color rgb="FF000000"/>
        <rFont val="Segoe UI"/>
        <family val="2"/>
      </rPr>
      <t xml:space="preserve">UNIVERSIDAD TECNOLOGICA DE SANTIAGO (UTESA),</t>
    </r>
    <r>
      <rPr>
        <sz val="8"/>
        <color rgb="FF000000"/>
        <rFont val="Segoe UI"/>
        <family val="2"/>
      </rPr>
      <t xml:space="preserve"> PAGO FACTURA NO. NCF B1500003867, D/F 12/12/2023, POR CONCEPTO DE INSCRIPCION Y MATRICULACION DE ESTUDIANTES BECADOS POR ESTE MINISTERIO, CORRESPONDIENTE AL PERIODO ACADEMICO  SEPTIEMBRE-DICIEMBRE 2023.</t>
    </r>
  </si>
  <si>
    <t xml:space="preserve">BN-04795</t>
  </si>
  <si>
    <r>
      <rPr>
        <b val="true"/>
        <sz val="8"/>
        <color rgb="FF000000"/>
        <rFont val="Segoe UI"/>
        <family val="2"/>
      </rPr>
      <t xml:space="preserve">UNIVERSIDAD ODONTOLOGICA DOMINICANA (UOD), </t>
    </r>
    <r>
      <rPr>
        <sz val="8"/>
        <color rgb="FF000000"/>
        <rFont val="Segoe UI"/>
        <family val="2"/>
      </rPr>
      <t xml:space="preserve">PAGO FACTURA NCF B1500000033 D/F 10/11/2021, POR CONCEPTO PAGO INSCRIPCION Y MATRICULACION DE MARIA A. ABREU ESTUDIANTE BECADA POR ESTE MINISTERIO, CORRESPONDIENTE AL PERIODO SEPTIEMBRE-DICIEMBRE 2021.</t>
    </r>
  </si>
  <si>
    <t xml:space="preserve">BN-04804</t>
  </si>
  <si>
    <r>
      <rPr>
        <b val="true"/>
        <sz val="8"/>
        <color rgb="FF000000"/>
        <rFont val="Segoe UI"/>
        <family val="2"/>
      </rPr>
      <t xml:space="preserve">UNIVERSIDAD TECNOLOGICA DE SANTIAGO (UTESA),</t>
    </r>
    <r>
      <rPr>
        <sz val="8"/>
        <color rgb="FF000000"/>
        <rFont val="Segoe UI"/>
        <family val="2"/>
      </rPr>
      <t xml:space="preserve"> PAGO FACTURA NCF B1500003857 D/F 21/11/2023, POR CONCEPTO DE INSCRIPCION Y MATRICULACION A FAVOR DE MIGUEL ANGEL CESPEDA HERRERA Y ROSILENNY PEREZ PEREZ ESTUDIANTES BECADO POR ESTE MINISTERIO, CORRESPONDIENTE AL CUATRIMSTRE SEPTIEMBRE-DICIEMBRE 2022.</t>
    </r>
  </si>
  <si>
    <t xml:space="preserve">BN-04805</t>
  </si>
  <si>
    <r>
      <rPr>
        <b val="true"/>
        <sz val="8"/>
        <color rgb="FF000000"/>
        <rFont val="Segoe UI"/>
        <family val="2"/>
      </rPr>
      <t xml:space="preserve">UNIVERSIDAD TECNOLOGICA DE SANTIAGO (UTESA),</t>
    </r>
    <r>
      <rPr>
        <sz val="8"/>
        <color rgb="FF000000"/>
        <rFont val="Segoe UI"/>
        <family val="2"/>
      </rPr>
      <t xml:space="preserve"> PAGO FACTURA NCF B1500004417 D/F 01/05/2024, POR CONCEPTO DE INSCRIPCION Y MATRICULACION A FAVOR DE VEINTE (20) ESTUDIANTES  BECADO POR ESTE MINISTERIO, CORRESPONDIENTE AL CUATRIMESTRE ENERO-ABRIL 2023.</t>
    </r>
  </si>
  <si>
    <t xml:space="preserve">BN-04807</t>
  </si>
  <si>
    <r>
      <rPr>
        <b val="true"/>
        <sz val="8"/>
        <color rgb="FF000000"/>
        <rFont val="Segoe UI"/>
        <family val="2"/>
      </rPr>
      <t xml:space="preserve">FUNDACION DOMINICANA SAN VALERO,</t>
    </r>
    <r>
      <rPr>
        <sz val="8"/>
        <color rgb="FF000000"/>
        <rFont val="Segoe UI"/>
        <family val="2"/>
      </rPr>
      <t xml:space="preserve"> PAGO FACTURA NCF B1500000150 D/F 20/02/2024, POR CONCEPTO DE INSCRIPCION Y MATRICULACION A FAVOR DE VEINTISEIS (26) ESTUDIANTES  BECADO POR ESTE MINISTERIO, CORRESPONDIENTE AL CUATRIMESTRE ENERO-ABRIL 2024.</t>
    </r>
  </si>
  <si>
    <t xml:space="preserve">BN-04825</t>
  </si>
  <si>
    <r>
      <rPr>
        <b val="true"/>
        <sz val="8"/>
        <color rgb="FF000000"/>
        <rFont val="Segoe UI"/>
        <family val="2"/>
      </rPr>
      <t xml:space="preserve">UNIVERSIDAD EUGENIO MARIA DE HOSTOS (UNIREMHO), </t>
    </r>
    <r>
      <rPr>
        <sz val="8"/>
        <color rgb="FF000000"/>
        <rFont val="Segoe UI"/>
        <family val="2"/>
      </rPr>
      <t xml:space="preserve">PAGO FACTURA NCF B1500000214 D/F25/01/2024, POR CONCEPTO DE MAESTRIA EN EFERMERIA PEDRIATICA A FAVOR DE TRECE  (13) ESTUDIANTES BECADOS POR ESTE MINISTERIO CORRESPONDIENTE AL CUATRIMESTRE DE SEPTIEMBRE-DICIEMBRE 2023.</t>
    </r>
  </si>
  <si>
    <t xml:space="preserve">BN-04828</t>
  </si>
  <si>
    <r>
      <rPr>
        <b val="true"/>
        <sz val="8"/>
        <color rgb="FF000000"/>
        <rFont val="Segoe UI"/>
        <family val="2"/>
      </rPr>
      <t xml:space="preserve">UNIVERSIDAD CATÓLICA TECNOLÓGICA DE BARAHONA (UCATEBA), </t>
    </r>
    <r>
      <rPr>
        <sz val="8"/>
        <color rgb="FF000000"/>
        <rFont val="Segoe UI"/>
        <family val="2"/>
      </rPr>
      <t xml:space="preserve">PAGO FACTURA NFC: B1500000680 D/F 02/03/2024, POR CONCEPTO DE INSCRIPCION Y MATRICULACION DE DIECISIETE (17) ESTUDIANTES BECADOS POR ESTE MINISTERIO, CORRESPONDIENTE AL PERIODO ENERO-ABRIL 2024.</t>
    </r>
  </si>
  <si>
    <t xml:space="preserve">BN-04842</t>
  </si>
  <si>
    <r>
      <rPr>
        <b val="true"/>
        <sz val="8"/>
        <color rgb="FF000000"/>
        <rFont val="Segoe UI"/>
        <family val="2"/>
      </rPr>
      <t xml:space="preserve">UNIVERSIDAD ADVENTISTA DOMINICANA (UNAD), </t>
    </r>
    <r>
      <rPr>
        <sz val="8"/>
        <color rgb="FF000000"/>
        <rFont val="Segoe UI"/>
        <family val="2"/>
      </rPr>
      <t xml:space="preserve">PAGO DE LA FACTURA NCF B1500000658 D/F 06/06/2024, POR CONCEPTO DE INSCRIPCIÓN Y MATRICULACIÓN A FAVOR DE NUEVE (09)  ESTUDIANTES BECADOS POR ESTE MINISTERIO, CORRESPONDIENTE AL PERIODO ACADÉMICO: VERANO 2024 (JUNIO-JULIO).</t>
    </r>
  </si>
  <si>
    <t xml:space="preserve">BN-04843</t>
  </si>
  <si>
    <r>
      <rPr>
        <b val="true"/>
        <sz val="8"/>
        <color rgb="FF000000"/>
        <rFont val="Segoe UI"/>
        <family val="2"/>
      </rPr>
      <t xml:space="preserve">UNIVERSIDAD ADVENTISTA DOMINICANA (UNAD), </t>
    </r>
    <r>
      <rPr>
        <sz val="8"/>
        <color rgb="FF000000"/>
        <rFont val="Segoe UI"/>
        <family val="2"/>
      </rPr>
      <t xml:space="preserve">PAGO DE LA FACTURA NCF B1500000657 D/F 06/06/2024, POR CONCEPTO DE INSCRIPCION Y MATRICULACION A FAVOR DE NUEVE (09)  ESTUDIANTES BECADOS POR ESTE MINISTERIO, CORRESPONDIENTE AL PERIODO ACADEMICO: VERANO 2024 (JUNIO-JULIO).</t>
    </r>
  </si>
  <si>
    <t xml:space="preserve">BN-04844</t>
  </si>
  <si>
    <r>
      <rPr>
        <b val="true"/>
        <sz val="8"/>
        <color rgb="FF000000"/>
        <rFont val="Segoe UI"/>
        <family val="2"/>
      </rPr>
      <t xml:space="preserve">UNIVERSIDAD ADVENTISTA DOMINICANA (UNAD), </t>
    </r>
    <r>
      <rPr>
        <sz val="8"/>
        <color rgb="FF000000"/>
        <rFont val="Segoe UI"/>
        <family val="2"/>
      </rPr>
      <t xml:space="preserve">PAGO DE LA FACTURA NCF B1500000659 D/F 06/06/2024, POR CONCEPTO DE INSCRIPCIÓN Y MATRICULACIÓN A FAVOR DE QUINCE (15)  ESTUDIANTES BECADOS POR ESTE MINISTERIO, CORRESPONDIENTE AL PERIODO ACADÉMICO: VERANO 2024 (JUNIO-JULIO).</t>
    </r>
  </si>
  <si>
    <t xml:space="preserve">BN-04845</t>
  </si>
  <si>
    <r>
      <rPr>
        <b val="true"/>
        <sz val="8"/>
        <color rgb="FF000000"/>
        <rFont val="Segoe UI"/>
        <family val="2"/>
      </rPr>
      <t xml:space="preserve">UNIVERSIDAD ADVENTISTA DOMINICANA (UNAD), </t>
    </r>
    <r>
      <rPr>
        <sz val="8"/>
        <color rgb="FF000000"/>
        <rFont val="Segoe UI"/>
        <family val="2"/>
      </rPr>
      <t xml:space="preserve">PAGO DE LA FACTURA NCF B1500000656 D/F 06/06/2024, POR CONCEPTO DE INSCRIPCIÓN Y MATRICULACIÓN A FAVOR DE RANFIEL PEREZ PICHARDO, ESTUDIANTE BECADO POR ESTE MINISTERIO, CORRESPONDIENTE AL PERIODO ACADÉMICO: VERANO 2024 (JUNIO-JULIO).</t>
    </r>
  </si>
  <si>
    <t xml:space="preserve">BN-04846</t>
  </si>
  <si>
    <r>
      <rPr>
        <b val="true"/>
        <sz val="8"/>
        <color rgb="FF000000"/>
        <rFont val="Segoe UI"/>
        <family val="2"/>
      </rPr>
      <t xml:space="preserve">UNIVERSIDAD CATOLICA SANTO DOMINGO (UCSD),</t>
    </r>
    <r>
      <rPr>
        <sz val="8"/>
        <color rgb="FF000000"/>
        <rFont val="Segoe UI"/>
        <family val="2"/>
      </rPr>
      <t xml:space="preserve"> PAGO DE FACTURA NCF: B1500001134 D/F 20/02/2024, POR CONCEPTO DE INSCRIPCION Y MATRICULACION EN EL PERIODO ACADEMICO ENERO-ABRIL 2024 A FAVOR DE PERLA SANCHEZ MONTERO ESTUDIANTE BECADA POR ESTE MINISTERIO.</t>
    </r>
  </si>
  <si>
    <t xml:space="preserve">BN-04852</t>
  </si>
  <si>
    <r>
      <rPr>
        <b val="true"/>
        <sz val="8"/>
        <color rgb="FF000000"/>
        <rFont val="Segoe UI"/>
        <family val="2"/>
      </rPr>
      <t xml:space="preserve">UNIVERSIDAD APEC, </t>
    </r>
    <r>
      <rPr>
        <sz val="8"/>
        <color rgb="FF000000"/>
        <rFont val="Segoe UI"/>
        <family val="2"/>
      </rPr>
      <t xml:space="preserve">PAGO FACTURA NFC: B1500004031 D/F 10/04/2024, POR CONCEPTO DE INSCRIPCION Y MATRICULACION EN EL PERIODO ENERO-ABRIL 2024 CORRESPONDIENTE A TREINTA Y SEIS (36) ESTUDIANTES BECADOS POR ESTE MINISTERIO.</t>
    </r>
  </si>
  <si>
    <t xml:space="preserve">BN-04853</t>
  </si>
  <si>
    <r>
      <rPr>
        <b val="true"/>
        <sz val="8"/>
        <color rgb="FF000000"/>
        <rFont val="Segoe UI"/>
        <family val="2"/>
      </rPr>
      <t xml:space="preserve">PONTIFICIA UNIVERSIDAD CATOLICA MADRE Y MAESTRA (PUCMM), </t>
    </r>
    <r>
      <rPr>
        <sz val="8"/>
        <color rgb="FF000000"/>
        <rFont val="Segoe UI"/>
        <family val="2"/>
      </rPr>
      <t xml:space="preserve">PAGO DE LAS FACTURAS NCF B1500009804 D/F 23/11/2023 Y B1500010153 D/F 07/05/2024, POR CONCEPTO DE MATRICULACION DE MAESTRIA A FAVOR DE JOEL PEREZ Y MOISES MERCEDES, ESTUDIANTES BECADOS POR ESTE MINISTERIO, CORRESPONDIENTE A LOS PERIODOS DESDE SEPTIEMBRE-DICIEMBRE 2022 HASTA SEPTIEMBRE-DICIEMBRE 2023.</t>
    </r>
  </si>
  <si>
    <t xml:space="preserve">BN-04855</t>
  </si>
  <si>
    <r>
      <rPr>
        <b val="true"/>
        <sz val="8"/>
        <color rgb="FF000000"/>
        <rFont val="Segoe UI"/>
        <family val="2"/>
      </rPr>
      <t xml:space="preserve">UNIVERSIDAD APEC, </t>
    </r>
    <r>
      <rPr>
        <sz val="8"/>
        <color rgb="FF000000"/>
        <rFont val="Segoe UI"/>
        <family val="2"/>
      </rPr>
      <t xml:space="preserve">PAGO FACTURA NFC: B1500003982 D/F 04/03/2024 , POR CONCEPTO DE INSCRIPCION Y MATRICULACION DE DIECISIETE (17) ESTUDIANTES BECADOS POR ESTE MINISTERIO, CORRESPONDIENTE A LOS PERIODO ENERO-ABRIL 2024.</t>
    </r>
  </si>
  <si>
    <t xml:space="preserve">BN-04859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CF B1500002245 D/F 25/03/2024, POR CONCEPTO DEL PAGO INICIAL DEL 50% DE LA MAESTRIA EN ARTES VISUALES, A FAVOR DE CAROLINA PINEDA FERNÁNDEZ, ESTUDIANTE BECADA POR ESTE MINISTERIO, CORRESPONDIENTE A LA PROMOCIÓN 2023-2025 (FACULTAD DE ARTES).</t>
    </r>
  </si>
  <si>
    <t xml:space="preserve">BN-04862</t>
  </si>
  <si>
    <r>
      <rPr>
        <b val="true"/>
        <sz val="8"/>
        <color rgb="FF000000"/>
        <rFont val="Segoe UI"/>
        <family val="2"/>
      </rPr>
      <t xml:space="preserve">INSTITUTO POLITECNICO  LOYOLA, </t>
    </r>
    <r>
      <rPr>
        <sz val="8"/>
        <color rgb="FF000000"/>
        <rFont val="Segoe UI"/>
        <family val="2"/>
      </rPr>
      <t xml:space="preserve">PAGO FACTURA NCF B1500000349 D/F 05/03/2024, POR CONCEPTO PAGO A FAVOR DE VEINTIDOS (22) ESTUDIANTES BECADOS POR ESTE MINISTERIO, CORRESPONDIENTE AL CUATRIMESTRE ENERO-ABRIL 2024.</t>
    </r>
  </si>
  <si>
    <t xml:space="preserve">BN-04864</t>
  </si>
  <si>
    <r>
      <rPr>
        <b val="true"/>
        <sz val="8"/>
        <color rgb="FF000000"/>
        <rFont val="Segoe UI"/>
        <family val="2"/>
      </rPr>
      <t xml:space="preserve">UNIVERSIDAD IBEROAMERICANA (UNIBE),</t>
    </r>
    <r>
      <rPr>
        <sz val="8"/>
        <color rgb="FF000000"/>
        <rFont val="Segoe UI"/>
        <family val="2"/>
      </rPr>
      <t xml:space="preserve"> PAGO DE LA FACTURA NCF B1500001148 D/F 17/01/2023, POR CONCEPTO DE INSCRIPCIÓN Y MATRICULACIÓN A FAVOR DE BERNABE PAYANO GONZALEZ, ESTUDIANTES BECADOS POR ESTE MINISTERIO, CORESPONDIENTE AL PERIODO ACADEMICO ENERO-ABRIL 2023.</t>
    </r>
  </si>
  <si>
    <t xml:space="preserve">BN-04865</t>
  </si>
  <si>
    <r>
      <rPr>
        <b val="true"/>
        <sz val="8"/>
        <color rgb="FF000000"/>
        <rFont val="Segoe UI"/>
        <family val="2"/>
      </rPr>
      <t xml:space="preserve">INSTITUTO POLITECNICO  LOYOLA, </t>
    </r>
    <r>
      <rPr>
        <sz val="8"/>
        <color rgb="FF000000"/>
        <rFont val="Segoe UI"/>
        <family val="2"/>
      </rPr>
      <t xml:space="preserve">PAGO FACTURA NCF B1500000357 D/F 07/06/2024 POR CONCEPTO DE MATRICULACION  DE DESIREE MARIA CORPORAN CANDELARIO (01) ESTUDIANTE BECADA POR ESTE MINISTERIO, CORRESPONDIENTE AL PERIODO SEPTIEMBRE-DICIEMBRE 2023.</t>
    </r>
  </si>
  <si>
    <t xml:space="preserve">BN-04872</t>
  </si>
  <si>
    <r>
      <rPr>
        <b val="true"/>
        <sz val="8"/>
        <color rgb="FF000000"/>
        <rFont val="Segoe UI"/>
        <family val="2"/>
      </rPr>
      <t xml:space="preserve">INSTITUTO POLITECNICO  LOYOLA, </t>
    </r>
    <r>
      <rPr>
        <sz val="8"/>
        <color rgb="FF000000"/>
        <rFont val="Segoe UI"/>
        <family val="2"/>
      </rPr>
      <t xml:space="preserve">PAGO DE LA FACTURA B1500000356 D/F 05/06/2024, CORRESPONDIENTE A MATRICULACION EN EL CUATRIMESTRE MAYO-AGOSTO 2024 DE DIECINUEVE (19) ESTUDIANTES BECADOS POR ESTE MINISTERIO.</t>
    </r>
  </si>
  <si>
    <t xml:space="preserve">BN-04874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DE LAS FACTURAS B1500001751 Y E450000000039 D/F 10/01/2024 Y 05/06/2024 CORRESPONDIENTE A INSCRPCION Y MATRICULACION EN LOS PERIODOS ENERO-ABRIL 2024 Y MAYO-AGOSTO 2024 DE DOS (02) ESTUDIANTES BECADOS POR ESTE MINISTERIO.</t>
    </r>
  </si>
  <si>
    <t xml:space="preserve">BN-04877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FC:  B1500002243 D/F 20/03/2024, POR CONCEPTO DE  MATRICULACION A  FAVOR DE DANIA CHIRENO DE MOTA, ESTUDIANTE BECADA POR ESTE MINISTERIO, CORRESPONDIENTE AL PAGO DEL100% DE LA MAESTRIA EN ORIENTACION EDUCATIVA E INTERVENCIÓN PSICOPEDAGÓGICA ( FACULTAD DE CIENCIAS DE LA EDUCACION).</t>
    </r>
  </si>
  <si>
    <t xml:space="preserve">BN-04875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DE FACTURAS B1500001346, B1500001738 Y B1500001414 D/F 05/07/2023, 10/01/2024 Y 11/09/2023 POR CONCEPTO DE INSCRIPCION Y MATRICULACION EN LOS PERIODOS ENERO-ABRIL 2023, ENERO-ABRIL 2024 Y SEPTIEMBRE-DICIEMBRE 2023, CORRESPONDIENTE UN (01) ESTUDIANTE BECADO POR ESTE MINISTERIO.</t>
    </r>
  </si>
  <si>
    <t xml:space="preserve">BN-04879</t>
  </si>
  <si>
    <r>
      <rPr>
        <b val="true"/>
        <sz val="8"/>
        <color rgb="FF000000"/>
        <rFont val="Segoe UI"/>
        <family val="2"/>
      </rPr>
      <t xml:space="preserve">INSTITUTO POLITECNICO  LOYOLA, </t>
    </r>
    <r>
      <rPr>
        <sz val="8"/>
        <color rgb="FF000000"/>
        <rFont val="Segoe UI"/>
        <family val="2"/>
      </rPr>
      <t xml:space="preserve">PAGO FACTURA NFC:  B1500000354 D/F 05/06/2024, POR CONCEPTO DE  INSCRIPCION Y MATRICULACION A  FAVOR DE TRES (03) ESTUDIANTES BECADOS POR ESTE MINISTERIO, CORRESPONDIENTE AL PERIODO ACADEMICO MAYO-AGOSTO 2024.</t>
    </r>
  </si>
  <si>
    <t xml:space="preserve">BN-04880</t>
  </si>
  <si>
    <r>
      <rPr>
        <b val="true"/>
        <sz val="8"/>
        <color rgb="FF000000"/>
        <rFont val="Segoe UI"/>
        <family val="2"/>
      </rPr>
      <t xml:space="preserve">UNIVERSIDAD APEC, </t>
    </r>
    <r>
      <rPr>
        <sz val="8"/>
        <color rgb="FF000000"/>
        <rFont val="Segoe UI"/>
        <family val="2"/>
      </rPr>
      <t xml:space="preserve">PAGO FACTURAS NFC:  B1500002213, D/F 5/11/2021 Y B1500004108, D/F 05/06/2024 , POR CONCEPTO DE INSCRIPCION Y MATRICULACION A  FAVOR REYDIS MANUEL  BELTRE CORCINO, ESTUDIANTE BECADO POR ESTE MINISTERIO, CORRESPONDIENTE AL PERIODO SEPTIEMBRE-DICIEMBRE 2021, ENERO-ABRIL 2022 Y  MAYO- AGOSTO 2022.</t>
    </r>
  </si>
  <si>
    <t xml:space="preserve">BN-04885</t>
  </si>
  <si>
    <r>
      <rPr>
        <b val="true"/>
        <sz val="8"/>
        <color rgb="FF000000"/>
        <rFont val="Segoe UI"/>
        <family val="2"/>
      </rPr>
      <t xml:space="preserve">BARNA BUSINESS SCHOOL, </t>
    </r>
    <r>
      <rPr>
        <sz val="8"/>
        <color rgb="FF000000"/>
        <rFont val="Segoe UI"/>
        <family val="2"/>
      </rPr>
      <t xml:space="preserve">SALDO FACTURA NCF B1500000746 D/F 09/02/2024. POR CONCEPTO DE 50%   DE  OCHO (08)  MAESTRANTES Y UNO (01)  100% ,CURSADA  POR NUEVE (09) ESTUDIANTES BECADOS POR ESTE MINISTERIO, CORRESPONDIENTE ABRIL 2023-AGOSTO 2024.</t>
    </r>
  </si>
  <si>
    <t xml:space="preserve">BN-04888</t>
  </si>
  <si>
    <r>
      <rPr>
        <b val="true"/>
        <sz val="8"/>
        <color rgb="FF000000"/>
        <rFont val="Segoe UI"/>
        <family val="2"/>
      </rPr>
      <t xml:space="preserve">UNIVERSIDAD CATOLICA DE SANTO DOMINGO (UCSD), </t>
    </r>
    <r>
      <rPr>
        <sz val="8"/>
        <color rgb="FF000000"/>
        <rFont val="Segoe UI"/>
        <family val="2"/>
      </rPr>
      <t xml:space="preserve">PAGO FACTURA  NCF B1500001137  D/F  20/02/2024, MENOS N/C NCF B0400000043 D/F 06/06/2024, POR CONCEPTO DE INSCRIPCION Y MATRICULACION A FAVOR DE MILTON DAVID CORNIEL RAMIREZ ESTUDIANTE BECADO POR ESTE MINISTERIO, CORRESPONDIENTE AL CUATRIMESTRE ENERO-ABRIL 2024.</t>
    </r>
  </si>
  <si>
    <t xml:space="preserve">BN-04889</t>
  </si>
  <si>
    <r>
      <rPr>
        <b val="true"/>
        <sz val="8"/>
        <color rgb="FF000000"/>
        <rFont val="Segoe UI"/>
        <family val="2"/>
      </rPr>
      <t xml:space="preserve">INSTITUTO POLITECNICO  LOYOLA, </t>
    </r>
    <r>
      <rPr>
        <sz val="8"/>
        <color rgb="FF000000"/>
        <rFont val="Segoe UI"/>
        <family val="2"/>
      </rPr>
      <t xml:space="preserve">PAGO FACTURA NCF B1500000348 D/F 05/03/2024, POR CONCEPTO PAGO INSCRIPCION  A FAVOR DE DIECISEIS (16) ESTUDIANTES, CORRESPONDIENTES AL CUATRIMESTRE ENERO-ABRIL 2024.</t>
    </r>
  </si>
  <si>
    <t xml:space="preserve">BN-04890</t>
  </si>
  <si>
    <r>
      <rPr>
        <b val="true"/>
        <sz val="8"/>
        <color rgb="FF000000"/>
        <rFont val="Segoe UI"/>
        <family val="2"/>
      </rPr>
      <t xml:space="preserve">ACADEMIA SUPERIOR DE CIENCIAS AERONAUTICAS (IDAC), </t>
    </r>
    <r>
      <rPr>
        <sz val="8"/>
        <color rgb="FF000000"/>
        <rFont val="Segoe UI"/>
        <family val="2"/>
      </rPr>
      <t xml:space="preserve">PAGO FACTURA  NCF B1500000640  D/F  08/03/2024, POR  CONCEPTO DE INSCRIPCION Y MATRICULACION A FAVOR DE DIEZ (10)  ESTUDIANTES BECADOS  POR ESTE MINISTERIO, CORRESPONDIENTE AL PERIODO ENERO-ABRIL 2024.</t>
    </r>
  </si>
  <si>
    <t xml:space="preserve">BN-04891</t>
  </si>
  <si>
    <r>
      <rPr>
        <b val="true"/>
        <sz val="8"/>
        <color rgb="FF000000"/>
        <rFont val="Segoe UI"/>
        <family val="2"/>
      </rPr>
      <t xml:space="preserve">UNIVERSIDAD CATOLICA DE SANTO DOMINGO (UCSD),</t>
    </r>
    <r>
      <rPr>
        <sz val="8"/>
        <color rgb="FF000000"/>
        <rFont val="Segoe UI"/>
        <family val="2"/>
      </rPr>
      <t xml:space="preserve"> PAGO FACTURA  NCF B1500001217  D/F  07/06/2024, POR  CONCEPTO DE MAESTRIA EN PSICOLOGIA CLINICA A FAVOR DE MILTON DAVIS CORNIELL RAMIREZ ESTUDIANTE BECADO  POR ESTE MINISTERIO, CORRESPONDIENTE AL PERIODO SEPTIEMBRE-DICIEMBRE 2023.</t>
    </r>
  </si>
  <si>
    <t xml:space="preserve">BN-04892</t>
  </si>
  <si>
    <r>
      <rPr>
        <b val="true"/>
        <sz val="8"/>
        <color rgb="FF000000"/>
        <rFont val="Segoe UI"/>
        <family val="2"/>
      </rPr>
      <t xml:space="preserve">ACADEMIA SUPERIOR DE CIENCIAS AERONAUTICAS (IDAC), </t>
    </r>
    <r>
      <rPr>
        <sz val="8"/>
        <color rgb="FF000000"/>
        <rFont val="Segoe UI"/>
        <family val="2"/>
      </rPr>
      <t xml:space="preserve">PAGO FACTURA  NCF E450000000005  D/F  31/05/2024, POR  CONCEPTO INSCRIPCION Y MATRICULACION A FAVOR DE NUEVE (09) ESTUDIANTES BECADOS  POR ESTE MINISTERIO, CORRESPONDIENTE AL PERIODO MAYO-AGOSTO 2024.</t>
    </r>
  </si>
  <si>
    <t xml:space="preserve">BN-04894</t>
  </si>
  <si>
    <r>
      <rPr>
        <b val="true"/>
        <sz val="8"/>
        <color rgb="FF000000"/>
        <rFont val="Segoe UI"/>
        <family val="2"/>
      </rPr>
      <t xml:space="preserve">UNIVERSIDAD APEC, </t>
    </r>
    <r>
      <rPr>
        <sz val="8"/>
        <color rgb="FF000000"/>
        <rFont val="Segoe UI"/>
        <family val="2"/>
      </rPr>
      <t xml:space="preserve">PAGO FACTURAS  NCF B1500002366  D/F  24/02/2022, B1500002704 D/F 23/06/2022, POR  CONCEPTO INSCRIPCION Y MATRICULACION A FAVOR  DE LESLIE JASMIN GERMAN, IRCANIA FRANCISCA RIVAS JIMENEZ ESTUDIANTES BECADOS  POR ESTE MINISTERIO, CORRESPONDIENTE AL PERIODO ENERO-ABRIL 2022 Y MAYO-AGOSTO 2022.</t>
    </r>
  </si>
  <si>
    <t xml:space="preserve">BN-04897</t>
  </si>
  <si>
    <r>
      <rPr>
        <b val="true"/>
        <sz val="8"/>
        <color rgb="FF000000"/>
        <rFont val="Segoe UI"/>
        <family val="2"/>
      </rPr>
      <t xml:space="preserve">UNIVERSIDAD APEC, </t>
    </r>
    <r>
      <rPr>
        <sz val="8"/>
        <color rgb="FF000000"/>
        <rFont val="Segoe UI"/>
        <family val="2"/>
      </rPr>
      <t xml:space="preserve">PAGO FACTURAS  NCF B1500004158  D/F 25/06/2024 Y NCF B1500002533 D/F 08/03/2022, POR  CONCEPTO DE INSCRIPCION Y MATRICULACION A FAVOR DE JIREH SUYODANA CEBALLOS GARCIA,  ESTUDIANTE BECADO  POR ESTE MINISTERIO, CORRESPONDIENTE AL PERIODO ENERO-ABRIL 2021 Y MAYO-AGOSTO 2021.</t>
    </r>
  </si>
  <si>
    <t xml:space="preserve">BN-04904</t>
  </si>
  <si>
    <r>
      <rPr>
        <b val="true"/>
        <sz val="8"/>
        <color rgb="FF000000"/>
        <rFont val="Segoe UI"/>
        <family val="2"/>
      </rPr>
      <t xml:space="preserve">INSTITUTO CULTURAL DOMINICO AMERICANO (INC), </t>
    </r>
    <r>
      <rPr>
        <sz val="8"/>
        <color rgb="FF000000"/>
        <rFont val="Segoe UI"/>
        <family val="2"/>
      </rPr>
      <t xml:space="preserve">PAGO FACTURA NCF B1500002587 D/F 15/02/2024, POR CONCEPTO DE INSCRIPCIÓN Y MATRICULACIÓN A FAVOR DE ISMAEL MERCEDES GARCÍA, ESTUDIANTE BECADO POR ESTE MINISTERIO, CORRESPONDIENTE AL PERÍODO ENERO ABRIL 2024.</t>
    </r>
  </si>
  <si>
    <t xml:space="preserve">BN-04905</t>
  </si>
  <si>
    <r>
      <rPr>
        <b val="true"/>
        <sz val="8"/>
        <color rgb="FF000000"/>
        <rFont val="Segoe UI"/>
        <family val="2"/>
      </rPr>
      <t xml:space="preserve">INSTITUTO CULTURAL DOMINICO AMERICANO (INC), </t>
    </r>
    <r>
      <rPr>
        <sz val="8"/>
        <color rgb="FF000000"/>
        <rFont val="Segoe UI"/>
        <family val="2"/>
      </rPr>
      <t xml:space="preserve">PAGO FACTURA NCF B1500002717 D/F 11/03/2024, POR CONCEPTO DE INSCRIPCION Y MATRICULACION A FAVOR DE JOSUE RAFAEL PIÑA FERMIN, ESTUDIANTE BECADO POR ESTE MINISTERIO, CORRESPONDIENTE AL PERIODO ENERO-ABRIL 2024.</t>
    </r>
  </si>
  <si>
    <t xml:space="preserve">BN-04906</t>
  </si>
  <si>
    <r>
      <rPr>
        <b val="true"/>
        <sz val="8"/>
        <color rgb="FF000000"/>
        <rFont val="Segoe UI"/>
        <family val="2"/>
      </rPr>
      <t xml:space="preserve">INSTITUTO CULTURAL DOMINICO AMERICANO (INC), </t>
    </r>
    <r>
      <rPr>
        <sz val="8"/>
        <color rgb="FF000000"/>
        <rFont val="Segoe UI"/>
        <family val="2"/>
      </rPr>
      <t xml:space="preserve">PAGO FACTURA NCF B1500002585 D/F 15/02/2024, POR CONCEPTO DE INSCRIPCIÓN Y MATRICULACIÓN A FAVOR DE CUATRO (04) ESTUDIANTES BECADOS POR ESTE MINISTERIO, CORRESPONDIENTE AL PERÍODO ENERO ABRIL 2024.</t>
    </r>
  </si>
  <si>
    <t xml:space="preserve">BN-04910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 NCF E450000000043 D/F 05/06/2024, POR CONCEPTO DE INSCRIPCIÓN Y MATRICULACIÓN A FAVOR DE VEINTISEIS (26) ESTUDIANTES BECADOS POR ESTE MINISTERIO, CORRESPONDIENTE AL PERÍODO MAYO-AGOSTO 2024.</t>
    </r>
  </si>
  <si>
    <t xml:space="preserve">BN-04913</t>
  </si>
  <si>
    <r>
      <rPr>
        <b val="true"/>
        <sz val="8"/>
        <color rgb="FF000000"/>
        <rFont val="Segoe UI"/>
        <family val="2"/>
      </rPr>
      <t xml:space="preserve">INSTITUTO CULTURAL DOMINICO AMERICANO (INC), </t>
    </r>
    <r>
      <rPr>
        <sz val="8"/>
        <color rgb="FF000000"/>
        <rFont val="Segoe UI"/>
        <family val="2"/>
      </rPr>
      <t xml:space="preserve">PAGO DE LA FACTURA NCF B1500002583 D/F 15/02/2024, POR CONCEPTO DE INSCRIPCIÓN Y MATRICULACIÓN A FAVOR DE CUATRO (04) ESTUDIANTES BECADOS POR ESTE MINISTERIO, CORRESPONDIENTE AL PERIODO ACADÉMICO ENERO-ABRIL 2024.</t>
    </r>
  </si>
  <si>
    <t xml:space="preserve">BN-04915</t>
  </si>
  <si>
    <r>
      <rPr>
        <b val="true"/>
        <sz val="8"/>
        <color rgb="FF000000"/>
        <rFont val="Segoe UI"/>
        <family val="2"/>
      </rPr>
      <t xml:space="preserve">UNIVERSIDAD CATOLICA TEC. DE BARAHONA (UCATEBA)</t>
    </r>
    <r>
      <rPr>
        <sz val="8"/>
        <color rgb="FF000000"/>
        <rFont val="Segoe UI"/>
        <family val="2"/>
      </rPr>
      <t xml:space="preserve">, PAGO FACTURA NCF B1500000738 D/F 25/06/2024, POR CONCEPTO DE INSCRIPCIÓN Y MATRICULACIÓN A FAVOR DE UN (01) ESTUDIANTE BECADO POR ESTE MINISTERIO, CORRESPONDIENTE AL PERÍODO MAYO-AGOSTO 2024.</t>
    </r>
  </si>
  <si>
    <t xml:space="preserve">BN-04916</t>
  </si>
  <si>
    <r>
      <rPr>
        <b val="true"/>
        <sz val="8"/>
        <color rgb="FF000000"/>
        <rFont val="Segoe UI"/>
        <family val="2"/>
      </rPr>
      <t xml:space="preserve">UNIVERSIDAD CATOLICA TEC. DE BARAHONA (UCATEBA)</t>
    </r>
    <r>
      <rPr>
        <sz val="8"/>
        <color rgb="FF000000"/>
        <rFont val="Segoe UI"/>
        <family val="2"/>
      </rPr>
      <t xml:space="preserve">, PAGO FACTURA NCF B1500000739 D/F 25/06/2024, POR CONCEPTO DE INSCRIPCIÓN Y MATRICULACIÓN A FAVOR DE CATORCE (14) ESTUDIANTES BECADOS POR ESTE MINISTERIO, CORRESPONDIENTE AL PERÍODO MAYO-AGOSTO 2024.</t>
    </r>
  </si>
  <si>
    <t xml:space="preserve">BN-04921</t>
  </si>
  <si>
    <r>
      <rPr>
        <b val="true"/>
        <sz val="8"/>
        <color rgb="FF000000"/>
        <rFont val="Segoe UI"/>
        <family val="2"/>
      </rPr>
      <t xml:space="preserve">UNIVERSIDAD IBEROAMERICANA (UNIBE),</t>
    </r>
    <r>
      <rPr>
        <sz val="8"/>
        <color rgb="FF000000"/>
        <rFont val="Segoe UI"/>
        <family val="2"/>
      </rPr>
      <t xml:space="preserve"> PAGO DE LAS FACTURAS NCFs: B1500001421 D/F 11/09/2023, B1500001739 D/F 10/01/2024 Y E450000000028 D/F 05/06/2024, POR CONCEPTO DE INSCRICIÓN Y MATRICULACIÓN A FAVOR DE ISAMAR DE LA CRUZ VASQUEZ, ESTUDIANTE BECADA POR ESTE MINISTERIO, CORRESPONDIENTE A LOS PERÍODOS SEPTIEMBRE-DICIEMBRE 2023, ENERO-ABRIL 2024 Y MAYO-AGOSTO 2024.</t>
    </r>
  </si>
  <si>
    <t xml:space="preserve">TR-10101010</t>
  </si>
  <si>
    <r>
      <rPr>
        <b val="true"/>
        <sz val="8"/>
        <color rgb="FF000000"/>
        <rFont val="Segoe UI"/>
        <family val="2"/>
      </rPr>
      <t xml:space="preserve">BANCO CENTRAL DE LA REP. DOM</t>
    </r>
    <r>
      <rPr>
        <sz val="8"/>
        <color rgb="FF000000"/>
        <rFont val="Segoe UI"/>
        <family val="2"/>
      </rPr>
      <t xml:space="preserve">, TRANSFERENCIA REALIZADA DESDE LA CUENTA DE BECAS Y VIAJES DE ESTUDIOS A LA CUENTA DE BANCO CENTRAL US$, CON LA FINALIDAD DE CUBRIR DESEMBOLSOS DEL PROGRAMA DE BECAS INTERNACIONALES. US$ 441,133.13 OFICIO MESCYT 1975  D/F 31/07/2024.</t>
    </r>
  </si>
  <si>
    <r>
      <rPr>
        <b val="true"/>
        <sz val="8"/>
        <color rgb="FF000000"/>
        <rFont val="Segoe UI"/>
        <family val="2"/>
      </rPr>
      <t xml:space="preserve">BANCO CENTRAL DE LA REP. DOM</t>
    </r>
    <r>
      <rPr>
        <sz val="8"/>
        <color rgb="FF000000"/>
        <rFont val="Segoe UI"/>
        <family val="2"/>
      </rPr>
      <t xml:space="preserve">, TRANSFERENCIA REALIZADA DESDE LA CUENTA DE BECAS Y VIAJES DE ESTUDIOS A LA CUENTA DE BANCO CENTRAL EU$, CON LA FINALIDAD DE CUBRIR DESEMBOLSOS DEL PROGRAMA DE BECAS INTERNACIONALES. EUS$ 1,153,541.01/OFICIO MESCYT/1979/2024 D/F 31/07/2024</t>
    </r>
  </si>
  <si>
    <t xml:space="preserve">BN-04551</t>
  </si>
  <si>
    <r>
      <rPr>
        <b val="true"/>
        <sz val="8"/>
        <color rgb="FF000000"/>
        <rFont val="Segoe UI"/>
        <family val="2"/>
      </rPr>
      <t xml:space="preserve">UNIVERSIDAD NACIONAL EVANGELICA (UNEV),</t>
    </r>
    <r>
      <rPr>
        <sz val="8"/>
        <color rgb="FF000000"/>
        <rFont val="Segoe UI"/>
        <family val="2"/>
      </rPr>
      <t xml:space="preserve"> PAGO FACTURAS NCF B1500000594 D/F 30/03/2022,B1500000659, D/F01/12/2022,  B1500000787 D/F 01/12/2022, B1500000724 D/F 01/12/2022 Y B1500000641 D/F 08/02/2022,  POR CONCEPTOC DE INSCRIPCION Y MATRICULACION DE ESTUDIANTES  BECADOS POR ESTE MINISTERIO, CORRESPONDIENTE AL PERIODO ENERO-ABRIL 2021 HASTA MAYO-AGOSTO 2022.</t>
    </r>
  </si>
  <si>
    <t xml:space="preserve">BN-04707</t>
  </si>
  <si>
    <r>
      <rPr>
        <b val="true"/>
        <sz val="8"/>
        <color rgb="FF000000"/>
        <rFont val="Segoe UI"/>
        <family val="2"/>
      </rPr>
      <t xml:space="preserve">UNIVERSIDAD ODONTOLOGICA DOMINICANA (UOD),</t>
    </r>
    <r>
      <rPr>
        <sz val="8"/>
        <color rgb="FF000000"/>
        <rFont val="Segoe UI"/>
        <family val="2"/>
      </rPr>
      <t xml:space="preserve"> PAGO FACTURAS  NCF B1500000022 D/F 29/09/2020, MENOS NOTA DE CREDITO B0400000001 D/F27/03/2024, POR CONCEPTO DE INSCRIPCION Y MATRICULACION A FAVOR DE CUATRO (04) ESTUDIANTES BECADOS POR ESTE MINISTERIO, CORRESPONDIENTE AL PERIODO SEPTIEMBRE-DICIEMBRE 2020.</t>
    </r>
  </si>
  <si>
    <t xml:space="preserve">BN-04826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CF B1500002144 D/F 31/10/2023, CORRESPONDIENTE AL 100% DE LA MAESTRÍA EN MATEMÁTICA PARA EDUCADORES, A FAVOR DE YENNETTE MARÍA SOSA ARIAS, ESTUDIANTE BECADA POR ESTE MINISTERIO, PROMOCIÓN 2022-2024, (FACULTAD DE CIENCIAS DE LA EDUCACIÓN)</t>
    </r>
    <r>
      <rPr>
        <b val="true"/>
        <sz val="8"/>
        <color rgb="FF000000"/>
        <rFont val="Segoe UI"/>
        <family val="2"/>
      </rPr>
      <t xml:space="preserve">.</t>
    </r>
  </si>
  <si>
    <t xml:space="preserve">BN-04914</t>
  </si>
  <si>
    <r>
      <rPr>
        <b val="true"/>
        <sz val="8"/>
        <color rgb="FF000000"/>
        <rFont val="Segoe UI"/>
        <family val="2"/>
      </rPr>
      <t xml:space="preserve">UNIVERSIDAD ADVENTISTA DOMINICA (UNAD), </t>
    </r>
    <r>
      <rPr>
        <sz val="8"/>
        <color rgb="FF000000"/>
        <rFont val="Segoe UI"/>
        <family val="2"/>
      </rPr>
      <t xml:space="preserve">PAGO DE LAS FACTURAS NCF B1500000565 D/F 28/09/2023 Y NCF B1500000611 D/F 8/02/2024, POR CONCEPTO DE INSCRIPCIÓN Y MATRICULACIÓN A FAVOR DE TRES (03) ESTUDIANTES BECADOS POR ESTE MINISTERIO, CORRESPONDIENTE A LOS PERÍODOS ACADÉMICOS SEPTIEMBRE-DICIEMBRE 2023 Y ENERO-MAYO 2024.</t>
    </r>
  </si>
  <si>
    <t xml:space="preserve">BN-04931</t>
  </si>
  <si>
    <r>
      <rPr>
        <b val="true"/>
        <sz val="8"/>
        <color rgb="FF000000"/>
        <rFont val="Segoe UI"/>
        <family val="2"/>
      </rPr>
      <t xml:space="preserve">INSTITUTO DE SUPERIOR DE EST. EDUC. PEDRO POVEDA, </t>
    </r>
    <r>
      <rPr>
        <sz val="8"/>
        <color rgb="FF000000"/>
        <rFont val="Segoe UI"/>
        <family val="2"/>
      </rPr>
      <t xml:space="preserve">PAGO FACTURA NCF B1500000123 D/F 05/02/2024, POR CONCEPTO PAGO SEGUNDO (2DO.) CUATRIMESTRE DE LA MAESTRIA EN INNOVACION EN EL CENTRO EDUCATIVO A FAVOR DE VEINTIOCHO  (28) ESTUDIANTES BECADOS POR ESTE MINISTERIO, CORRESPONDIENTE MAYO 2023 A DIC. 2024.</t>
    </r>
  </si>
  <si>
    <t xml:space="preserve">BN-04935</t>
  </si>
  <si>
    <r>
      <rPr>
        <b val="true"/>
        <sz val="8"/>
        <color rgb="FF000000"/>
        <rFont val="Segoe UI"/>
        <family val="2"/>
      </rPr>
      <t xml:space="preserve">NOMINA ESTUDIANTES BECADOS DEL ITSC, </t>
    </r>
    <r>
      <rPr>
        <sz val="8"/>
        <color rgb="FF000000"/>
        <rFont val="Segoe UI"/>
        <family val="2"/>
      </rPr>
      <t xml:space="preserve">PAGO NOMINA A ESTUDIANTES CON BECAS OTORGADAS EN EL INSTITUTO TECNICO SUPERIOR COMUNITARIO (ITSC), CORRESPONDIENTE AL MES JULIO 2024, CONVOCATORIA 2022 Y 2023.</t>
    </r>
  </si>
  <si>
    <t xml:space="preserve">BN-04936</t>
  </si>
  <si>
    <r>
      <rPr>
        <b val="true"/>
        <sz val="8"/>
        <color rgb="FF000000"/>
        <rFont val="Segoe UI"/>
        <family val="2"/>
      </rPr>
      <t xml:space="preserve">NOMINA ESTUDIANTES BECADOS DEL ITSOSV,</t>
    </r>
    <r>
      <rPr>
        <sz val="8"/>
        <color rgb="FF000000"/>
        <rFont val="Segoe UI"/>
        <family val="2"/>
      </rPr>
      <t xml:space="preserve"> PAGO NOMINA A ESTUDIANTES CON BECAS OTORGADAS EN EL INSTITUTO SUPERIOR OSCUS SAN VALERO (ITSOSV), CORRESPONDIENTE AL MES JULIO 2024, CONVOCATORIA 2022 Y 2024.</t>
    </r>
  </si>
  <si>
    <t xml:space="preserve">BN-04937</t>
  </si>
  <si>
    <r>
      <rPr>
        <b val="true"/>
        <sz val="8"/>
        <color rgb="FF000000"/>
        <rFont val="Segoe UI"/>
        <family val="2"/>
      </rPr>
      <t xml:space="preserve">NOMINA ESTUDIANTES BECADOS DE LA UASD,</t>
    </r>
    <r>
      <rPr>
        <sz val="8"/>
        <color rgb="FF000000"/>
        <rFont val="Segoe UI"/>
        <family val="2"/>
      </rPr>
      <t xml:space="preserve"> PAGO NÓMINAS A ESTUDIANTES CON BECAS OTORGADAS EN LA UNIVERSIDAD AUTONOMA DE SANTO DOMINGO (UASD), CORRESPONDIENTE AL MES DE JULIO 2024, CONVOCATORIAS  2017-1, 2018-1, 2019-1, 2019-1-HE, 2019-1 SPM, 2020-1, 2020-2, 2021-1, 2021-2, 2021-3, 2022, 2022 BONAO, 2023-1, 2023-2 Y 2023 HATO MAYOR.</t>
    </r>
  </si>
  <si>
    <t xml:space="preserve">BN-04950</t>
  </si>
  <si>
    <r>
      <rPr>
        <b val="true"/>
        <sz val="8"/>
        <color rgb="FF000000"/>
        <rFont val="Segoe UI"/>
        <family val="2"/>
      </rPr>
      <t xml:space="preserve">INST. GLOBAL ALTOS ESTUDIOS CIENCIAS SOCIALES (IGLOBAL),</t>
    </r>
    <r>
      <rPr>
        <sz val="8"/>
        <color rgb="FF000000"/>
        <rFont val="Segoe UI"/>
        <family val="2"/>
      </rPr>
      <t xml:space="preserve"> PAGO FACTURA NCF B1500000472  D/F 11/07/2024, POR CONCEPTO  DE  MATRICULACION TERCERA (3RA.) CUOTA DEL SEGUNDO (2DO)  TRIMESTRE DE MASTER  ALTA DIRECCION PUBLICA ESTRATEGICA  A FAVOR DE TRECE  (13)  ESTUDIANTES  BECADOS POR ESTE  MINISTERIO, CORRESPONDIENTE A LA VIGENCIA DE LA BECA SEPTIEMBRE 2023-AGOSTO 2025.</t>
    </r>
  </si>
  <si>
    <t xml:space="preserve">BN-04956</t>
  </si>
  <si>
    <r>
      <rPr>
        <b val="true"/>
        <sz val="8"/>
        <color rgb="FF000000"/>
        <rFont val="Segoe UI"/>
        <family val="2"/>
      </rPr>
      <t xml:space="preserve">UNIVERSIDAD NACIONAL PARA LA DEFENSA (UNADE), </t>
    </r>
    <r>
      <rPr>
        <sz val="8"/>
        <color rgb="FF000000"/>
        <rFont val="Segoe UI"/>
        <family val="2"/>
      </rPr>
      <t xml:space="preserve">PAGO DE LAS FACTURAS NCF B1500000043 Y B1500000050, POR CONCEPTO DE INSCRIPCION Y MATRICULACION 100%, A FAVOR DE ESTUDIANTES BECADOS EN LA MAESTRIA EN DERECHOS HUMANOS Y DERECHOS INTERNACIONAL HUMANITARIO POR ESTE MINISTERIO, CORRESPONDIENTE AL PERIODO ACADEMICO ABRIL-2023 HASTA DICIEMBRE 2024, SEGUN CONTRATO BN-016-2024.</t>
    </r>
  </si>
  <si>
    <t xml:space="preserve">MESCYT-DESP-1711</t>
  </si>
  <si>
    <r>
      <rPr>
        <b val="true"/>
        <sz val="8"/>
        <color rgb="FF000000"/>
        <rFont val="Segoe UI"/>
        <family val="2"/>
      </rPr>
      <t xml:space="preserve">INDEPENDIENTE 6-2021,</t>
    </r>
    <r>
      <rPr>
        <sz val="8"/>
        <color rgb="FF000000"/>
        <rFont val="Segoe UI"/>
        <family val="2"/>
      </rPr>
      <t xml:space="preserve"> PAGO CUOTA 38 A LA 39/42, CORRESPONDIENTE A MANUTENCIÓN MES DE AGOSTO/SEPTIEMBRE 2024, A FAVOR DE LA ESTUDIANTE ANGRIS RODRIGUEZ ACEVEDO, BECADA POR ESTE MINISTERIO. (VENEZUELA)</t>
    </r>
  </si>
  <si>
    <t xml:space="preserve">13/08/2024</t>
  </si>
  <si>
    <t xml:space="preserve">CK-20354</t>
  </si>
  <si>
    <r>
      <rPr>
        <b val="true"/>
        <sz val="8"/>
        <color rgb="FF000000"/>
        <rFont val="Segoe UI"/>
        <family val="2"/>
      </rPr>
      <t xml:space="preserve">COLECTOR DE IMPUESTOS INTERNOS, </t>
    </r>
    <r>
      <rPr>
        <sz val="8"/>
        <color rgb="FF000000"/>
        <rFont val="Segoe UI"/>
        <family val="2"/>
      </rPr>
      <t xml:space="preserve">PAGO RETENCIONES REALIZADAS A PROVEEDORES Y PERSONAS FÍSICAS CORRESPONDIENTE AL MES DE MAYO  DEL 2024,  DE LA CUENTA DE BECAS Y VIAJES DE ESTUDIOS NO.010-241785-7.</t>
    </r>
  </si>
  <si>
    <t xml:space="preserve">14/08/2024</t>
  </si>
  <si>
    <t xml:space="preserve">BN-04938</t>
  </si>
  <si>
    <r>
      <rPr>
        <b val="true"/>
        <sz val="8"/>
        <color rgb="FF000000"/>
        <rFont val="Segoe UI"/>
        <family val="2"/>
      </rPr>
      <t xml:space="preserve">UNIVERSIDAD FUND. EDUC. DEL CARIBE (UNICARIBE), </t>
    </r>
    <r>
      <rPr>
        <sz val="8"/>
        <color rgb="FF000000"/>
        <rFont val="Segoe UI"/>
        <family val="2"/>
      </rPr>
      <t xml:space="preserve">ABONO 50% A LA  FACTURA NCF B1500000859 D/F 19/05/2024, POR CONCEPTO DE MATRICULACION A FAVOR DE CINCUENTA Y UN (51) ESTUDIANTES BECADOS POR ESTE MINISTERIO, CORRESPONDIENTE AL PERIODO DE MAYO AGOSTO 2024.</t>
    </r>
  </si>
  <si>
    <t xml:space="preserve">15/08/2024</t>
  </si>
  <si>
    <t xml:space="preserve">BN-04818</t>
  </si>
  <si>
    <r>
      <rPr>
        <b val="true"/>
        <sz val="8"/>
        <color rgb="FF000000"/>
        <rFont val="Segoe UI"/>
        <family val="2"/>
      </rPr>
      <t xml:space="preserve">INSTITUTO DE SUPERIOR DE EST. EDUC. PEDRO POVEDA, </t>
    </r>
    <r>
      <rPr>
        <sz val="8"/>
        <color rgb="FF000000"/>
        <rFont val="Segoe UI"/>
        <family val="2"/>
      </rPr>
      <t xml:space="preserve">PAGO DE FACTURA, NCF: B1500000112 D/F 25/10/2023, MENOS NOTA DE CREDITO NCF: B0400000002 D/F 13/05/2024, POR CONCEPTO DE INSCRIPCION Y MATRICULACION DE 27 ESTUDIANTES PARA CURSAR LA ESPECIALIDAD EN LA EDUCACION INCLUSIVA CURRICULAR Y SOCIAL EN EL CENTRO EDUCATIVO, CORRESPONDIENTE AL PRIMER CUATRIMESTRE COMPRENDIDO DESDE MAYO-AGOSTO 2023.</t>
    </r>
  </si>
  <si>
    <t xml:space="preserve">BN-04955</t>
  </si>
  <si>
    <r>
      <rPr>
        <b val="true"/>
        <sz val="8"/>
        <color rgb="FF000000"/>
        <rFont val="Segoe UI"/>
        <family val="2"/>
      </rPr>
      <t xml:space="preserve">UNIVERSIDAD CATOLICA DE SANTO  DOMINGO. (UCSD), </t>
    </r>
    <r>
      <rPr>
        <sz val="8"/>
        <color rgb="FF000000"/>
        <rFont val="Segoe UI"/>
        <family val="2"/>
      </rPr>
      <t xml:space="preserve">PAGO FACTURA NCF B1500001258  D/F 1/07/2024, POR CONCEPTO DE LA PRIMERA  DE SEIS (06)  CUOTAS, A FAVOR DE CIENTO SEIS (106) ESTUDIANTES BECADOS POR ESTE MINISTERIO, CORRESPONDIENTE AL CONVENIO BI-0000409-2023.</t>
    </r>
  </si>
  <si>
    <t xml:space="preserve">BN-04961</t>
  </si>
  <si>
    <r>
      <rPr>
        <b val="true"/>
        <sz val="8"/>
        <color rgb="FF000000"/>
        <rFont val="Segoe UI"/>
        <family val="2"/>
      </rPr>
      <t xml:space="preserve">UNIVERSIDAD NACIONAL PEDRO HENRIQUEZ UREÑA  (UNPHU), </t>
    </r>
    <r>
      <rPr>
        <sz val="8"/>
        <color rgb="FF000000"/>
        <rFont val="Segoe UI"/>
        <family val="2"/>
      </rPr>
      <t xml:space="preserve">ABONO  FACTURA NCF B1500001888 D/F 14/06/2024, POR CONCEPTO DE INSCRIPCION Y MATRICULACION A FAVOR DE CUATROCIENTOS DOS  (402), ESTUDIANTES BECADOS POR ESTE MINISTERIO, CORRESPONDIENTE AL CUATRIMESTRE MAYO-AGOSTO 2024.</t>
    </r>
  </si>
  <si>
    <t xml:space="preserve">BN-04979</t>
  </si>
  <si>
    <r>
      <rPr>
        <b val="true"/>
        <sz val="8"/>
        <color rgb="FF000000"/>
        <rFont val="Segoe UI"/>
        <family val="2"/>
      </rPr>
      <t xml:space="preserve">UNIVERSIDAD PSICOLOGIA INDUSTRIAL DOMINICANA (UPID),</t>
    </r>
    <r>
      <rPr>
        <sz val="8"/>
        <color rgb="FF000000"/>
        <rFont val="Segoe UI"/>
        <family val="2"/>
      </rPr>
      <t xml:space="preserve"> SEGUNDO ABONO A LA  FACTURA  NCF B1500000185 D/F 21/02/2024, POR CONCEPTO  MAESTRIA EN GESTION DE RECURSOS HUMANOS Y MAESTRIA EN NEUROEDUCACION Y NEUROAPRENDISAJE, A FAVOR DE  DOSCIENTOS UN (201) ESTUDIANTES BECADOS DE ESTE MINISTERIO, CORRESPONDIENTE  AL PERIODO ENERO-ABRIL 2024.</t>
    </r>
  </si>
  <si>
    <t xml:space="preserve">BN-04981</t>
  </si>
  <si>
    <r>
      <rPr>
        <b val="true"/>
        <sz val="8"/>
        <color rgb="FF000000"/>
        <rFont val="Segoe UI"/>
        <family val="2"/>
      </rPr>
      <t xml:space="preserve">NANCY LUCIA CHACON ARTEGA (SERV. PROFESIONAL), </t>
    </r>
    <r>
      <rPr>
        <sz val="8"/>
        <color rgb="FF000000"/>
        <rFont val="Segoe UI"/>
        <family val="2"/>
      </rPr>
      <t xml:space="preserve">PAGO FACTURA NCF B17000000148, D/F 09/08/2024, FASE PRESENCIAL NO. 2/2, POR CONCEPTO DE SERVICIOS PROFESIONALES COMO TECNICO Y TUTORIAL, EN EL CONVENIO DE BECAS, QUE CUBRIRA EL DOCTORADO EN EDUCACION, QUE SE LLEVA A CABO CON LA UNIVERSIDAD DE CIENCIAS PEDAGOGICAS "ENRIQUE JOSE VARONA", DE LA HABANA REPUBLICA DE CUBA, SEGUN REGISTRO CONTRATO BS-0014635-2023 Y DOCUMENTOS ANEXOS.
NOTA: TASA RD$65.0076</t>
    </r>
  </si>
  <si>
    <t xml:space="preserve">19/08/2024</t>
  </si>
  <si>
    <t xml:space="preserve">BN-04978</t>
  </si>
  <si>
    <r>
      <rPr>
        <b val="true"/>
        <sz val="8"/>
        <color rgb="FF000000"/>
        <rFont val="Segoe UI"/>
        <family val="2"/>
      </rPr>
      <t xml:space="preserve">UNIVERSIDAD TECNOLOGICA DEL CIBAO ORIENTAL (UTECO), </t>
    </r>
    <r>
      <rPr>
        <sz val="8"/>
        <color rgb="FF000000"/>
        <rFont val="Segoe UI"/>
        <family val="2"/>
      </rPr>
      <t xml:space="preserve"> ABONO A LAS FACTURAS NCF B1500000389, B1500000431, B1500000435, B1500000458, B1500000474 POR CONCEPTO DE INSCRIPCION Y MATRICULACION A FAVOR DE ESTUDIANTES BECADOS POR ESTE MINISTERIO, CORRESPONDIENTE A LOS PERIODOS ACADEMICOS OCTUBRE-DICIEMBRE 2022 HASTA OCTUBRE-DICIEMBRE 2023.</t>
    </r>
  </si>
  <si>
    <t xml:space="preserve">BN-04980</t>
  </si>
  <si>
    <r>
      <rPr>
        <b val="true"/>
        <sz val="8"/>
        <color rgb="FF000000"/>
        <rFont val="Segoe UI"/>
        <family val="2"/>
      </rPr>
      <t xml:space="preserve">NOMINA DE ESTUDIANTES O&amp; M,</t>
    </r>
    <r>
      <rPr>
        <sz val="8"/>
        <color rgb="FF000000"/>
        <rFont val="Segoe UI"/>
        <family val="2"/>
      </rPr>
      <t xml:space="preserve"> PAGO  NÓMINA A ESTUDIANTES CON BECAS OTORGADAS A LA UNIVERSIDAD ORGANIZACION Y MÉTODO (O&amp;M), CONVOCATORIAS 2021-2022 Y 2023, CORRESPONDIENTE A  LOS MESES DE MAYO-AGOSTO 2023, ENERO-ABRIL 2024 Y MAYO-AGOSTO 2024, A FAVOR DE CINCUENTA Y TRES (53) ESTUDIANTES.</t>
    </r>
  </si>
  <si>
    <t xml:space="preserve">20/08/2024</t>
  </si>
  <si>
    <t xml:space="preserve">BN-04759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FC: B1500002204 D/F 06/03/2024, POR CONCEPTO DE INSCRIPCION Y MATRICULACION DE ESTUDIANTES BECADOS POR ESTE MINISTERIO, CORRESPONDIENTE AL COSTO TOTAL DE LA MAESTRÍA EN GESTIÓN DE LA EDUCACIÓN FÍSICA Y EL DEPORTE, (FACUTAD DE CIENCIAS DE LA EDUCACION).</t>
    </r>
  </si>
  <si>
    <t xml:space="preserve">21/08/2024</t>
  </si>
  <si>
    <t xml:space="preserve">BN-04949</t>
  </si>
  <si>
    <r>
      <rPr>
        <b val="true"/>
        <sz val="8"/>
        <color rgb="FF000000"/>
        <rFont val="Segoe UI"/>
        <family val="2"/>
      </rPr>
      <t xml:space="preserve">INSTITUTO GLOBAL ALTOS ESTUDIOS CIENCIAS SOCIALES  (IGLOBAL), </t>
    </r>
    <r>
      <rPr>
        <sz val="8"/>
        <color rgb="FF000000"/>
        <rFont val="Segoe UI"/>
        <family val="2"/>
      </rPr>
      <t xml:space="preserve">PAGO FACTURA NCF B1500000474  D/F 11/07/2024, POR CONCEPTO PAGO DE LA TERCERA (3RA.) CUOTA  DEL MASTER EN DERECHO INTERNACIONAL PUBLICO Y RELACIONES INTERNACIONALES  A FAVOR  CUATRO (04) ESTUDIANTES  BECADOS  POR ESTE MINISTERIO, CORRESPONDIENTE AL PERIODO SEPTIEMBRE 2023-AGOSTO 2025.</t>
    </r>
  </si>
  <si>
    <t xml:space="preserve">22/08/2024</t>
  </si>
  <si>
    <t xml:space="preserve">MESCYT-DESP-1532</t>
  </si>
  <si>
    <r>
      <rPr>
        <b val="true"/>
        <sz val="8"/>
        <color rgb="FF000000"/>
        <rFont val="Segoe UI"/>
        <family val="2"/>
      </rPr>
      <t xml:space="preserve">UNIVERSIDAD DE NAVARRA 2023-2024,</t>
    </r>
    <r>
      <rPr>
        <sz val="8"/>
        <color rgb="FF000000"/>
        <rFont val="Segoe UI"/>
        <family val="2"/>
      </rPr>
      <t xml:space="preserve"> PAGO CUOTA 8 A LA 9/12  CORRESPONDIENTE A MANUTENCIÓN MES DE AGOSTO/SEPTIEMBRE 2024, A FAVOR DEL BECADO PIERRE MARTES PANTALEON POR ESTE MINISTERIO (ESPAÑA).</t>
    </r>
  </si>
  <si>
    <r>
      <rPr>
        <b val="true"/>
        <sz val="8"/>
        <color rgb="FF000000"/>
        <rFont val="Segoe UI"/>
        <family val="2"/>
      </rPr>
      <t xml:space="preserve">UNIVERSIDAD DE NAVARRA 2023-2024,</t>
    </r>
    <r>
      <rPr>
        <sz val="8"/>
        <color rgb="FF000000"/>
        <rFont val="Segoe UI"/>
        <family val="2"/>
      </rPr>
      <t xml:space="preserve"> PAGO CUOTA 8 A LA 9/12  CORRESPONDIENTE A MANUTENCIÓN MES DE AGOSTO/SEPTIEMBRE 2024, A FAVOR DEL BECADA ANGELICA OGANDO RAMIREZ POR ESTE MINISTERIO (ESPAÑA).</t>
    </r>
  </si>
  <si>
    <r>
      <rPr>
        <b val="true"/>
        <sz val="8"/>
        <color rgb="FF000000"/>
        <rFont val="Segoe UI"/>
        <family val="2"/>
      </rPr>
      <t xml:space="preserve">UNIVERSIDAD DE NAVARRA 2023-2024,</t>
    </r>
    <r>
      <rPr>
        <sz val="8"/>
        <color rgb="FF000000"/>
        <rFont val="Segoe UI"/>
        <family val="2"/>
      </rPr>
      <t xml:space="preserve"> PAGO CUOTA 8 A LA 9/12  CORRESPONDIENTE A MANUTENCIÓN MES DE AGOSTO/SEPTIEMBRE 2024, A FAVOR DEL BECADA KIMBERLY MEDRANO POR ESTE MINISTERIO (ESPAÑA).</t>
    </r>
  </si>
  <si>
    <r>
      <rPr>
        <b val="true"/>
        <sz val="8"/>
        <color rgb="FF000000"/>
        <rFont val="Segoe UI"/>
        <family val="2"/>
      </rPr>
      <t xml:space="preserve">UNIVERSIDAD DE NAVARRA 2023-2024,</t>
    </r>
    <r>
      <rPr>
        <sz val="8"/>
        <color rgb="FF000000"/>
        <rFont val="Segoe UI"/>
        <family val="2"/>
      </rPr>
      <t xml:space="preserve"> PAGO CUOTA 8 A LA 9/12  CORRESPONDIENTE A MANUTENCIÓN MES DE AGOSTO/SEPTIEMBRE 2024, A FAVOR DEL BECADA HENRY FIGUEROA GUZMAN POR ESTE MINISTERIO (ESPAÑA).</t>
    </r>
  </si>
  <si>
    <t xml:space="preserve">27/08/2024</t>
  </si>
  <si>
    <t xml:space="preserve">MESCYT-DESP-1310</t>
  </si>
  <si>
    <r>
      <rPr>
        <b val="true"/>
        <sz val="8"/>
        <color rgb="FF000000"/>
        <rFont val="Segoe UI"/>
        <family val="2"/>
      </rPr>
      <t xml:space="preserve">CTO 2023-2025 PRESENCIAL, </t>
    </r>
    <r>
      <rPr>
        <sz val="8"/>
        <color rgb="FF000000"/>
        <rFont val="Segoe UI"/>
        <family val="2"/>
      </rPr>
      <t xml:space="preserve">PAGO CUOTA 1, 2 Y 3/7 CORRESPONDIENTE A MANUTENCION MES DE JULIO/SEPTIEMBRE 2024, DE LA BECADA BELKIS ALMONTE VICTORIANO POR ESTE MINISTERIO.</t>
    </r>
  </si>
  <si>
    <t xml:space="preserve">CK-20355</t>
  </si>
  <si>
    <r>
      <rPr>
        <b val="true"/>
        <sz val="8"/>
        <color rgb="FF000000"/>
        <rFont val="Segoe UI"/>
        <family val="2"/>
      </rPr>
      <t xml:space="preserve">COLECTOR DE IMPUESTOS INTERNOS, </t>
    </r>
    <r>
      <rPr>
        <sz val="8"/>
        <color rgb="FF000000"/>
        <rFont val="Segoe UI"/>
        <family val="2"/>
      </rPr>
      <t xml:space="preserve">PAGO RETENCIONES REALIZADAS A PROVEEDORES Y PERSONAS FÍSICAS CORRESPONDIENTE AL MES DE JULIO  DEL 2024,  DE LA CUENTA DE BECAS Y VIAJES DE ESTUDIOS NO.010-241785-7.</t>
    </r>
  </si>
  <si>
    <r>
      <rPr>
        <b val="true"/>
        <sz val="8"/>
        <color rgb="FF000000"/>
        <rFont val="Segoe UI"/>
        <family val="2"/>
      </rPr>
      <t xml:space="preserve">BANCO DE RESERVAS DE LA REP. DOM, </t>
    </r>
    <r>
      <rPr>
        <sz val="8"/>
        <color rgb="FF000000"/>
        <rFont val="Segoe UI"/>
        <family val="2"/>
      </rPr>
      <t xml:space="preserve">TRANSFERENCIA RECIBIDA DE LA TESORERIA NACIONAL, CORRESPONDIENTE APERTURA FONDO EN AVANCE DE BECAS Y VIAJES DE ESTUDIOS, LIB. 2732-1, D/F 22/08/2024.</t>
    </r>
  </si>
  <si>
    <t xml:space="preserve">MECYT-02229</t>
  </si>
  <si>
    <r>
      <rPr>
        <b val="true"/>
        <sz val="8"/>
        <color rgb="FF000000"/>
        <rFont val="Segoe UI"/>
        <family val="2"/>
      </rPr>
      <t xml:space="preserve">BANCO CENTRAL DE LA REP. DOM</t>
    </r>
    <r>
      <rPr>
        <sz val="8"/>
        <color rgb="FF000000"/>
        <rFont val="Segoe UI"/>
        <family val="2"/>
      </rPr>
      <t xml:space="preserve">, TRANSFERENCIA REALIZADA DESDE LA CUENTA DE BECAS Y VIAJES DE ESTUDIOS A LA CUENTA DE BANCO CENTRAL EU$, CON LA FINALIDAD DE CUBRIR DESEMBOLSOS DEL PROGRAMA DE BECAS INTERNACIONALES. EUS$ 51,570.00/OFICIO MESCYT-2229/2024 D/F 23/08/2024</t>
    </r>
  </si>
  <si>
    <t xml:space="preserve">MECYT-02230</t>
  </si>
  <si>
    <r>
      <rPr>
        <b val="true"/>
        <sz val="8"/>
        <color rgb="FF000000"/>
        <rFont val="Segoe UI"/>
        <family val="2"/>
      </rPr>
      <t xml:space="preserve">BANCO DE RESERVAS DE LA REP.DOM., </t>
    </r>
    <r>
      <rPr>
        <sz val="8"/>
        <color rgb="FF000000"/>
        <rFont val="Segoe UI"/>
        <family val="2"/>
      </rPr>
      <t xml:space="preserve">TRANSFERENCIA REALIZADA DESDE LA CUENTA DE BECAS Y VIAJES DE ESTUDIOS A LA CUENTA DE BANCO CENTRAL EUROS$, CON LA FINALIDAD DE CUBRIR EL PAGO DE LAS COMISIONES DEL PROGRAMA DE BECAS INTERNACIONALES. EUROS $200.00</t>
    </r>
  </si>
  <si>
    <t xml:space="preserve">28/08/2024</t>
  </si>
  <si>
    <t xml:space="preserve">MESCYT-DESP-1299</t>
  </si>
  <si>
    <r>
      <rPr>
        <b val="true"/>
        <sz val="8"/>
        <color rgb="FF000000"/>
        <rFont val="Segoe UI"/>
        <family val="2"/>
      </rPr>
      <t xml:space="preserve">FACULTAD ESPECIALIZADA EN ODONTOLOGIA (FACOPH), </t>
    </r>
    <r>
      <rPr>
        <sz val="8"/>
        <color rgb="FF000000"/>
        <rFont val="Segoe UI"/>
        <family val="2"/>
      </rPr>
      <t xml:space="preserve">PAGO CUOTA DE LA 11 Y 12/21, 14 Y 15/30, 14 Y  15/36, 32 Y 33/36 CORRESPONDIENTE A MANUTENCIÓN MES DE  AGOSTO/SEPTIEMBRE  2024, A FAVOR DE  SEIS  (06) ESTUDANTES BECADOS EN EL EXTRANJERO POR ESTE MINISTERIO.</t>
    </r>
  </si>
  <si>
    <t xml:space="preserve">MESCYT-DESP-1300</t>
  </si>
  <si>
    <r>
      <rPr>
        <b val="true"/>
        <sz val="8"/>
        <color rgb="FF000000"/>
        <rFont val="Segoe UI"/>
        <family val="2"/>
      </rPr>
      <t xml:space="preserve">FACULTAD ESPECIALIZADA EN ODONTOLOGIA (FACOPH), </t>
    </r>
    <r>
      <rPr>
        <sz val="8"/>
        <color rgb="FF000000"/>
        <rFont val="Segoe UI"/>
        <family val="2"/>
      </rPr>
      <t xml:space="preserve">PAGO CUOTA DE LA 14 A LA 15/24, 14 Y 15/30 Y 14 Y 15/36, CORRESPONDIENTE A MANUTENCIÓN MES DE  AGOSTO/SEPTIEMBRE  2024, A FAVOR DE   (19) ESTUDANTES BECADOS EN EL EXTRANJERO POR ESTE MINISTERIO.</t>
    </r>
  </si>
  <si>
    <t xml:space="preserve">MESCYT-DESP-1301</t>
  </si>
  <si>
    <r>
      <rPr>
        <b val="true"/>
        <sz val="8"/>
        <color rgb="FF000000"/>
        <rFont val="Segoe UI"/>
        <family val="2"/>
      </rPr>
      <t xml:space="preserve">FACULTAD ESPECIALIZADA EN ODONTOLOGIA (FACOPH), </t>
    </r>
    <r>
      <rPr>
        <sz val="8"/>
        <color rgb="FF000000"/>
        <rFont val="Segoe UI"/>
        <family val="2"/>
      </rPr>
      <t xml:space="preserve">PAGO CUOTA DE LA 14 Y 15/24, 14 Y 15/30,  14 Y 15/36, CORRESPONDIENTE A MANUTENCIÓN MES DE AGOSTO/SEPTIEMBRE  2024, A FAVOR DE  SIETE (07) ESTUDANTES BECADOS EN EL EXTRANJERO POR ESTE MINISTERIO.</t>
    </r>
  </si>
  <si>
    <t xml:space="preserve">MESCYT-DESP-1307</t>
  </si>
  <si>
    <r>
      <rPr>
        <b val="true"/>
        <sz val="8"/>
        <color rgb="FF000000"/>
        <rFont val="Segoe UI"/>
        <family val="2"/>
      </rPr>
      <t xml:space="preserve">UNIVERSIDAD JOSE ORTEGA Y GASSET, GREGORIO MARAÑON,</t>
    </r>
    <r>
      <rPr>
        <sz val="8"/>
        <color rgb="FF000000"/>
        <rFont val="Segoe UI"/>
        <family val="2"/>
      </rPr>
      <t xml:space="preserve"> PAGO CUOTA 11 Y 12/12, CORRESPONDIENTE A MANUTENCIÓN MES DE AGOSTO/SEPTIEMBRE 2024, A FAVOR DE DOCE (12) ESTUDIANTES, BECADOSA POR ESTE MINISTERIO.</t>
    </r>
  </si>
  <si>
    <t xml:space="preserve">MESCYT-DESP-1309</t>
  </si>
  <si>
    <r>
      <rPr>
        <b val="true"/>
        <sz val="8"/>
        <color rgb="FF000000"/>
        <rFont val="Segoe UI"/>
        <family val="2"/>
      </rPr>
      <t xml:space="preserve">FACULTAD ESPECIALIZADA EN ODONTOLOGIA (FACOPH), </t>
    </r>
    <r>
      <rPr>
        <sz val="8"/>
        <color rgb="FF000000"/>
        <rFont val="Segoe UI"/>
        <family val="2"/>
      </rPr>
      <t xml:space="preserve">PAGO CUOTA DE 24/24 Y 24 Y 25/30, 24 Y 25/36, CORRESPONDIENTE A MANUTENCIÓN MES DE AGOSTO/SEPTIEMBRE  2024, A FAVOR DE  SIETE (07) ESTUDANTES BECADOS EN EL EXTRANJERO POR ESTE MINISTERIO.</t>
    </r>
  </si>
  <si>
    <t xml:space="preserve">MESCYT-DESP-1421</t>
  </si>
  <si>
    <r>
      <rPr>
        <b val="true"/>
        <sz val="8"/>
        <color rgb="FF000000"/>
        <rFont val="Segoe UI"/>
        <family val="2"/>
      </rPr>
      <t xml:space="preserve">FACULTAD ESPECIALIZADA EN ODONTOLOGIA (FACOPH)</t>
    </r>
    <r>
      <rPr>
        <sz val="8"/>
        <color rgb="FF000000"/>
        <rFont val="Segoe UI"/>
        <family val="2"/>
      </rPr>
      <t xml:space="preserve">, PAGO CUOTA DE LA 32 Y 33/36, CORRESPONDIENTE A MANUTENCIÓN MES DE AGOSTO/SEPTIEMBRE 2024, A FAVOR DE  (08) ESTUDANTES BECADOS POR ESTE MINISTERIO. (REP. DOMINICANA)</t>
    </r>
  </si>
  <si>
    <r>
      <rPr>
        <b val="true"/>
        <sz val="8"/>
        <color rgb="FF000000"/>
        <rFont val="Segoe UI"/>
        <family val="2"/>
      </rPr>
      <t xml:space="preserve">FACULTAD ESPECIALIZADA EN ODONTOLOGIA (FACOPH)</t>
    </r>
    <r>
      <rPr>
        <sz val="8"/>
        <color rgb="FF000000"/>
        <rFont val="Segoe UI"/>
        <family val="2"/>
      </rPr>
      <t xml:space="preserve">, PAGO CUOTA DE LA 32 Y 33/36, CORRESPONDIENTE A MANUTENCIÓN MES DE AGOSTO/SEPTIEMBRE 2024, A FAVOR DEL  ESTUDANTE ANTHONY EMIL WARDEN RAMIREZ BECADO POR ESTE MINISTERIO. (REP. DOMINICANA)</t>
    </r>
  </si>
  <si>
    <t xml:space="preserve">MESCYT-DESP-1422</t>
  </si>
  <si>
    <r>
      <rPr>
        <b val="true"/>
        <sz val="8"/>
        <color rgb="FF000000"/>
        <rFont val="Segoe UI"/>
        <family val="2"/>
      </rPr>
      <t xml:space="preserve">FORDHAM UNIVERSITY,</t>
    </r>
    <r>
      <rPr>
        <sz val="8"/>
        <color rgb="FF000000"/>
        <rFont val="Segoe UI"/>
        <family val="2"/>
      </rPr>
      <t xml:space="preserve"> PAGO CUOTAS 8 Y 9/12, CORRESPONDIENTE A MANUTENCIÓN MES DE AGOSTO/SEPTIEMBRE  2024, A FAVOR DE OCHO (08) BECADOS POR ESTE MINISTERIO.</t>
    </r>
  </si>
  <si>
    <t xml:space="preserve">MESCYT-DESP-1423</t>
  </si>
  <si>
    <r>
      <rPr>
        <b val="true"/>
        <sz val="8"/>
        <color rgb="FF000000"/>
        <rFont val="Segoe UI"/>
        <family val="2"/>
      </rPr>
      <t xml:space="preserve">INSTUTO EUROPEO DI DESIGN, IED,</t>
    </r>
    <r>
      <rPr>
        <sz val="8"/>
        <color rgb="FF000000"/>
        <rFont val="Segoe UI"/>
        <family val="2"/>
      </rPr>
      <t xml:space="preserve"> PAGO CUOTAS 8 Y 9/11 CORRESPONDIENTE A MANUTENCIÓN MES DE AGOSTO/SEPTIEMBRE 2024, A FAVOR DE (05)  BECADOS POR ESTE MINISTERIO (REP. DOM.)</t>
    </r>
  </si>
  <si>
    <t xml:space="preserve">MESCYT-DESP-1424</t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S DE LA 11 Y 12/12, CORRESPONDIENTE A MANUTENCIÓN MES DE AGOSTO/SEPTIEMBRE  2024, A FAVOR DE  (06) ESTUDANTES  BECADOS POR ESTE MINISTERIO. (REPUBLICA DOMINICANA).</t>
    </r>
  </si>
  <si>
    <t xml:space="preserve">MESCYT-DESP-1430</t>
  </si>
  <si>
    <r>
      <rPr>
        <b val="true"/>
        <sz val="8"/>
        <color rgb="FF000000"/>
        <rFont val="Segoe UI"/>
        <family val="2"/>
      </rPr>
      <t xml:space="preserve">INDEPENDIENTE 3-2023, </t>
    </r>
    <r>
      <rPr>
        <sz val="8"/>
        <color rgb="FF000000"/>
        <rFont val="Segoe UI"/>
        <family val="2"/>
      </rPr>
      <t xml:space="preserve">PAGO REEMBOLSO MATRICULACION, LA BECARIA REALIZO EL PAGO DIRECTAMENTE A LA UNIVERSIDAD CON FONDO PROPIOS, A FAVOR DE LA ESTUDIANTE DAYANA TERESA ACOSTA MEDINA BECADA POR ESTE MINISTERIO.</t>
    </r>
  </si>
  <si>
    <t xml:space="preserve">MESCYT-DESP-1432</t>
  </si>
  <si>
    <r>
      <rPr>
        <b val="true"/>
        <sz val="8"/>
        <color rgb="FF000000"/>
        <rFont val="Segoe UI"/>
        <family val="2"/>
      </rPr>
      <t xml:space="preserve">UNIVERSIDAD HARPER ADAMS, REINO UNIDO,</t>
    </r>
    <r>
      <rPr>
        <sz val="8"/>
        <color rgb="FF000000"/>
        <rFont val="Segoe UI"/>
        <family val="2"/>
      </rPr>
      <t xml:space="preserve"> PAGO CUOTA DE LA  12/12, CORRESPONDIENTE A MANUTENCIÓN MES DE AGOSTO 2024, A FAVOR DE ELVIS ENRIQUE VERAS GARCIA BECADO POR ESTE MINISTERIO.</t>
    </r>
  </si>
  <si>
    <t xml:space="preserve">MESCYT-DESP-1433</t>
  </si>
  <si>
    <r>
      <rPr>
        <b val="true"/>
        <sz val="8"/>
        <color rgb="FF000000"/>
        <rFont val="Segoe UI"/>
        <family val="2"/>
      </rPr>
      <t xml:space="preserve">UNIVERSIDAD HARPER ADAMS, REINO UNIDO,</t>
    </r>
    <r>
      <rPr>
        <sz val="8"/>
        <color rgb="FF000000"/>
        <rFont val="Segoe UI"/>
        <family val="2"/>
      </rPr>
      <t xml:space="preserve"> PAGO CUOTA 11 A LA 12/36, CORRESPONDIENTE A MANUTENCIÓN MES DE AGOSTO/SEPTIEMBRE 2024, A FAVOR DEL ESTUDIANTE CHARLENE MICHELLE LANTIGUA CASTILLO, BECADO POR ESTE MINISTERIO. (REINO UNIDO)</t>
    </r>
  </si>
  <si>
    <t xml:space="preserve">MESCYT-DESP-1434</t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S DE LA 24 A LA 25/48, CORRESPONDIENTE A MANUTENCIÓN MES DE AGOSTO/SEPTIEMBRE  2024, A FAVOR DE  ESTUDANTE YUNIRIS RAMIREZ FAMILIA BECADO POR ESTE MINISTERIO. (REPUBLICA DOMINICANA).</t>
    </r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S DE LA 24 A LA 25/48, CORRESPONDIENTE A MANUTENCIÓN MES DE AGOSTO/SEPTIEMBRE  2024, A FAVOR DE ESTUDANTE, KELVIN ROSARIO PAREDES POLANCO BECADO POR ESTE MINISTERIO. (REPUBLICA DOMINICANA).</t>
    </r>
  </si>
  <si>
    <t xml:space="preserve">MESCYT-DESP-1435</t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 DE LA 19 A LA 20/48, CORRESPONDIENTE A MANUTENCIÓN MES DE AGOSTO/SEPTIEMBRE 2024, A FAVOR DE ESTUDANTE, CARLOS ALEJANDRO BRUGAL LUGO, BECADO POR ESTE MINISTERIO. (REPUBLICA DOMINICANA).</t>
    </r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 DE LA 18 A LA 19/48, CORRESPONDIENTE A MANUTENCIÓN MES DE AGOSTO/SEPTIEMBRE  2024, A FAVOR DE  ESTUDANTE, CARLOS GILBERTO LOPEZ HERNANDEZ, BECADO POR ESTE MINISTERIO. (REPUBLICA DOMINICANA).</t>
    </r>
  </si>
  <si>
    <t xml:space="preserve">MESCYT-DESP-1438</t>
  </si>
  <si>
    <r>
      <rPr>
        <b val="true"/>
        <sz val="8"/>
        <color rgb="FF000000"/>
        <rFont val="Segoe UI"/>
        <family val="2"/>
      </rPr>
      <t xml:space="preserve">FACULTAD ESPECIALIZADA EN ODONTOLOGIA (FACOPH)</t>
    </r>
    <r>
      <rPr>
        <sz val="8"/>
        <color rgb="FF000000"/>
        <rFont val="Segoe UI"/>
        <family val="2"/>
      </rPr>
      <t xml:space="preserve">, PAGO CUOTA DE LA 24/24 Y 24 Y 25/36, CORRESPONDIENTE A MANUTENCIÓN MES DE AGOSTO/SEPTIEMBRE  2024, A FAVOR DE  SIETE (07) ESTUDANTES BECADOS POR ESTE MINISTERIO. (REP. DOMINICANA)</t>
    </r>
  </si>
  <si>
    <t xml:space="preserve">MESCYT-DESP-1439</t>
  </si>
  <si>
    <r>
      <rPr>
        <b val="true"/>
        <sz val="8"/>
        <color rgb="FF000000"/>
        <rFont val="Segoe UI"/>
        <family val="2"/>
      </rPr>
      <t xml:space="preserve">UNIVERSIDAD JOSE ORTEGA Y GASSET, GREGORIO MARAÑON,</t>
    </r>
    <r>
      <rPr>
        <sz val="8"/>
        <color rgb="FF000000"/>
        <rFont val="Segoe UI"/>
        <family val="2"/>
      </rPr>
      <t xml:space="preserve"> PAGO CUOTA 11 Y 12/12, CORRESPONDIENTE A MANUTENCIÓN MES DE AGOSTO/SEPTIEMBRE 2024, A FAVOR DE CUATRO (04) ESTUDIANTES, BECADOSA POR ESTE MINISTERIO.</t>
    </r>
  </si>
  <si>
    <t xml:space="preserve">MESCYT-DESP-1440</t>
  </si>
  <si>
    <r>
      <rPr>
        <b val="true"/>
        <sz val="8"/>
        <color rgb="FF000000"/>
        <rFont val="Segoe UI"/>
        <family val="2"/>
      </rPr>
      <t xml:space="preserve">AGENCIA MARROQUI COOPERACIÓN INTERNACIONAL (AMCI) 2023-2024, </t>
    </r>
    <r>
      <rPr>
        <sz val="8"/>
        <color rgb="FF000000"/>
        <rFont val="Segoe UI"/>
        <family val="2"/>
      </rPr>
      <t xml:space="preserve">PAGO CUOTA DE LA 10 A LA 11/48, CORRESPONDIENTE A MANUTENCIÓN MES DE AGOSTO/SEPTIEMBRE  2024, A FAVOR DE NUEVE (09) BECADOS POR ESTE MINISTERIO. </t>
    </r>
  </si>
  <si>
    <t xml:space="preserve">MESCYT-DESP-1524</t>
  </si>
  <si>
    <r>
      <rPr>
        <b val="true"/>
        <sz val="8"/>
        <color rgb="FF000000"/>
        <rFont val="Segoe UI"/>
        <family val="2"/>
      </rPr>
      <t xml:space="preserve">ANAHUAC-CANCUN,</t>
    </r>
    <r>
      <rPr>
        <sz val="8"/>
        <color rgb="FF000000"/>
        <rFont val="Segoe UI"/>
        <family val="2"/>
      </rPr>
      <t xml:space="preserve"> PAGO CUOTAS DE LA  20/20, CORRESPONDIENTE A MANUTENCIÓN MES DE AGOSTO/SEPTIEMBRE 2024, A FAVOR DE (16) ESTUDIANTES  BECADOS POR ESTE MINISTERIO.</t>
    </r>
  </si>
  <si>
    <t xml:space="preserve">MESCYT-DESP-1525</t>
  </si>
  <si>
    <r>
      <rPr>
        <b val="true"/>
        <sz val="8"/>
        <color rgb="FF000000"/>
        <rFont val="Segoe UI"/>
        <family val="2"/>
      </rPr>
      <t xml:space="preserve">UNIVERSIDAD YMCA,</t>
    </r>
    <r>
      <rPr>
        <sz val="8"/>
        <color rgb="FF000000"/>
        <rFont val="Segoe UI"/>
        <family val="2"/>
      </rPr>
      <t xml:space="preserve"> PAGO CUOTA 12 Y 13/20, CORRESPONDIENTE A MANUTENCIÓN MES DE AGOSTO/SEPTIEMBRE 2024, A FAVOR DE CINCO (05) ESTUDIANTES, BECADOS POR ESTE MINISTERIO (MEXICO)</t>
    </r>
  </si>
  <si>
    <t xml:space="preserve">MESCYT-DESP-1526</t>
  </si>
  <si>
    <r>
      <rPr>
        <b val="true"/>
        <sz val="8"/>
        <color rgb="FF000000"/>
        <rFont val="Segoe UI"/>
        <family val="2"/>
      </rPr>
      <t xml:space="preserve">CONSCIUOS MANAGEMENT INSTITUTE (CMI),</t>
    </r>
    <r>
      <rPr>
        <sz val="8"/>
        <color rgb="FF000000"/>
        <rFont val="Segoe UI"/>
        <family val="2"/>
      </rPr>
      <t xml:space="preserve"> PAGO CUOTA 11 Y 12/12, CORRESPONDIENTE A MANUTENCIÓN MES DE AGOSTO/SEPTIEMBRE 2024, A FAVOR DE CUARENTA Y UNO (41) ESTUDIANTES, BECADOS POR ESTE MINISTERIO.</t>
    </r>
  </si>
  <si>
    <t xml:space="preserve">MESCYT-DESP-1527</t>
  </si>
  <si>
    <r>
      <rPr>
        <b val="true"/>
        <sz val="8"/>
        <color rgb="FF000000"/>
        <rFont val="Segoe UI"/>
        <family val="2"/>
      </rPr>
      <t xml:space="preserve">ANAHUAC-CANCUN,</t>
    </r>
    <r>
      <rPr>
        <sz val="8"/>
        <color rgb="FF000000"/>
        <rFont val="Segoe UI"/>
        <family val="2"/>
      </rPr>
      <t xml:space="preserve"> PAGO CUOTAS DE LA  11 Y  12/25, 11 Y 13/25, CORRESPONDIENTE A MANUTENCIÓN MES DE AGOSTO/SEPTIEMBRE 2024, A FAVOR DE (18) ESTUDIANTES  BECADOS POR ESTE MINISTERIO.</t>
    </r>
  </si>
  <si>
    <t xml:space="preserve">MESCYT-DESP-1528</t>
  </si>
  <si>
    <r>
      <rPr>
        <b val="true"/>
        <sz val="8"/>
        <color rgb="FF000000"/>
        <rFont val="Segoe UI"/>
        <family val="2"/>
      </rPr>
      <t xml:space="preserve">BERLIN SCHOOL OF BUSINESS,</t>
    </r>
    <r>
      <rPr>
        <sz val="8"/>
        <color rgb="FF000000"/>
        <rFont val="Segoe UI"/>
        <family val="2"/>
      </rPr>
      <t xml:space="preserve"> PAGO CUOTA DE LA 11 Y 12/18 CORRESPONDIENTE A MANUTENCIÓN MES DE AGOSTO/SEPTIEMBRE  2024, A FAVOR DE (17) BECADOS POR ESTE MINISTERIO.</t>
    </r>
  </si>
  <si>
    <t xml:space="preserve">MESCYT-DESP-1529</t>
  </si>
  <si>
    <r>
      <rPr>
        <b val="true"/>
        <sz val="8"/>
        <color rgb="FF000000"/>
        <rFont val="Segoe UI"/>
        <family val="2"/>
      </rPr>
      <t xml:space="preserve">UNIVERSIDAD MAYAB-MERIDA MEXICO,</t>
    </r>
    <r>
      <rPr>
        <sz val="8"/>
        <color rgb="FF000000"/>
        <rFont val="Segoe UI"/>
        <family val="2"/>
      </rPr>
      <t xml:space="preserve"> PAGO CUOTA DE LA 11  Y 12/26, CORRESPONDIENTE A MANUTENCIÓN MES DE AGOSTO/SEPTIEMBRE  2024, A FAVOR DE SIETE (07)  ESTUDANTES  BECADOS EN EL EXTRANJERO POR ESTE MINISTERIO. (MEXICO)</t>
    </r>
  </si>
  <si>
    <t xml:space="preserve">MESCYT-DESP-1530</t>
  </si>
  <si>
    <r>
      <rPr>
        <b val="true"/>
        <sz val="8"/>
        <color rgb="FF000000"/>
        <rFont val="Segoe UI"/>
        <family val="2"/>
      </rPr>
      <t xml:space="preserve">ANAHUAC-CANCUN,</t>
    </r>
    <r>
      <rPr>
        <sz val="8"/>
        <color rgb="FF000000"/>
        <rFont val="Segoe UI"/>
        <family val="2"/>
      </rPr>
      <t xml:space="preserve"> PAGO CUOTA DE LA 17 Y 18/24, CORRESPONDIENTE A MANUTENCIÓN MES DE AGOSTO/SEPTIEMBRE  2024, A FAVOR DE CINCO (05) ESTUDIANTES BECADOS POR ESTE MINISTERIO.</t>
    </r>
  </si>
  <si>
    <t xml:space="preserve">MESCYT-DESP-1531</t>
  </si>
  <si>
    <r>
      <rPr>
        <b val="true"/>
        <sz val="8"/>
        <color rgb="FF000000"/>
        <rFont val="Segoe UI"/>
        <family val="2"/>
      </rPr>
      <t xml:space="preserve">INSA-M2,</t>
    </r>
    <r>
      <rPr>
        <sz val="8"/>
        <color rgb="FF000000"/>
        <rFont val="Segoe UI"/>
        <family val="2"/>
      </rPr>
      <t xml:space="preserve"> PAGO CUOTA 12/12 CORRESPONDIENTE MES DE AGOSTO 2024, A FAVOR DE 18 ESTUDIANTES BECADOS POR ESTE MINISTERIO. </t>
    </r>
  </si>
  <si>
    <t xml:space="preserve">MESCYT-DESP-1533</t>
  </si>
  <si>
    <r>
      <rPr>
        <b val="true"/>
        <sz val="8"/>
        <color rgb="FF000000"/>
        <rFont val="Segoe UI"/>
        <family val="2"/>
      </rPr>
      <t xml:space="preserve">ALCALA 2023-2024,</t>
    </r>
    <r>
      <rPr>
        <sz val="8"/>
        <color rgb="FF000000"/>
        <rFont val="Segoe UI"/>
        <family val="2"/>
      </rPr>
      <t xml:space="preserve"> PAGO CUOTA 11 A LA 12/12, CORRESPONDIENTE A MANUTENCIÓN MES DE AGOSTO/SEPTIEMBRE 2024, A FAVOR DE LA ESTUDIANTE YULEISI ISMAR REYES, BECADA POR ESTE MINISTERIO. (ESPAÑA)</t>
    </r>
  </si>
  <si>
    <r>
      <rPr>
        <b val="true"/>
        <sz val="8"/>
        <color rgb="FF000000"/>
        <rFont val="Segoe UI"/>
        <family val="2"/>
      </rPr>
      <t xml:space="preserve">ALCALA 2023-2024,</t>
    </r>
    <r>
      <rPr>
        <sz val="8"/>
        <color rgb="FF000000"/>
        <rFont val="Segoe UI"/>
        <family val="2"/>
      </rPr>
      <t xml:space="preserve"> PAGO CUOTA 11 A LA 12/12, CORRESPONDIENTE A MANUTENCIÓN MES DE AGOSTO/SEPTIEMBRE 2024, A FAVOR DE LA ESTUDIANTE ZOLANNY BUENO DUARTE, BECADA POR ESTE MINISTERIO. (ESPAÑA)</t>
    </r>
  </si>
  <si>
    <r>
      <rPr>
        <b val="true"/>
        <sz val="8"/>
        <color rgb="FF000000"/>
        <rFont val="Segoe UI"/>
        <family val="2"/>
      </rPr>
      <t xml:space="preserve">ALCALA 2023-2024,</t>
    </r>
    <r>
      <rPr>
        <sz val="8"/>
        <color rgb="FF000000"/>
        <rFont val="Segoe UI"/>
        <family val="2"/>
      </rPr>
      <t xml:space="preserve"> PAGO CUOTA 11 A LA 12/12, CORRESPONDIENTE A MANUTENCIÓN MES DE AGOSTO/SEPTIEMBRE 2024, A FAVOR DEL ESTUDIANTE MAXIMO DOMINGO CASTRO DOLVI, BECADO POR ESTE MINISTERIO. (ESPAÑA)</t>
    </r>
  </si>
  <si>
    <r>
      <rPr>
        <b val="true"/>
        <sz val="8"/>
        <color rgb="FF000000"/>
        <rFont val="Segoe UI"/>
        <family val="2"/>
      </rPr>
      <t xml:space="preserve">ALCALA 2023-2024,</t>
    </r>
    <r>
      <rPr>
        <sz val="8"/>
        <color rgb="FF000000"/>
        <rFont val="Segoe UI"/>
        <family val="2"/>
      </rPr>
      <t xml:space="preserve"> PAGO CUOTA 11 A LA 12/12, CORRESPONDIENTE A MANUTENCIÓN MES DE AGOSTO/SEPTIEMBRE 2024, A FAVOR DEL ESTUDIANTE LUIS EDUARDO DE LA CRUZ, BECADO POR ESTE MINISTERIO. (ESPAÑA)</t>
    </r>
  </si>
  <si>
    <t xml:space="preserve">MESCYT-DESP-1534</t>
  </si>
  <si>
    <r>
      <rPr>
        <b val="true"/>
        <sz val="8"/>
        <color rgb="FF000000"/>
        <rFont val="Segoe UI"/>
        <family val="2"/>
      </rPr>
      <t xml:space="preserve">UNIVERSIDADE DA CORUÑA 2023-2025,</t>
    </r>
    <r>
      <rPr>
        <sz val="8"/>
        <color rgb="FF000000"/>
        <rFont val="Segoe UI"/>
        <family val="2"/>
      </rPr>
      <t xml:space="preserve"> PAGO CUOTA 11 Y 12/18, CORRESPONDIENTE A MANUTENCIÓN MES DE AGOSTO/SEPTIEMBRE 2024, A FAVOR DE OCHO (08) ESTUDIANTES, BECADOS POR ESTE MINISTERIO(ESPAÑA)</t>
    </r>
  </si>
  <si>
    <t xml:space="preserve">MESCYT-DESP-1535</t>
  </si>
  <si>
    <r>
      <rPr>
        <b val="true"/>
        <sz val="8"/>
        <color rgb="FF000000"/>
        <rFont val="Segoe UI"/>
        <family val="2"/>
      </rPr>
      <t xml:space="preserve">RUSIA 2024 ,</t>
    </r>
    <r>
      <rPr>
        <sz val="8"/>
        <color rgb="FF000000"/>
        <rFont val="Segoe UI"/>
        <family val="2"/>
      </rPr>
      <t xml:space="preserve"> PAGO CUOTA 8 A LA 9/12, CORRESPONDIENTE A MANUTENCIÓN MES DE AGOSTO/SEPTIEMBRE  2024, A FAVOR DE LA ESTUDIANTE DAMGELLY PATRICIA ESPINAL ESCALANTE, BECADA POR ESTE MINISTERIO.</t>
    </r>
  </si>
  <si>
    <r>
      <rPr>
        <b val="true"/>
        <sz val="8"/>
        <color rgb="FF000000"/>
        <rFont val="Segoe UI"/>
        <family val="2"/>
      </rPr>
      <t xml:space="preserve">RUSIA 2024 ,</t>
    </r>
    <r>
      <rPr>
        <sz val="8"/>
        <color rgb="FF000000"/>
        <rFont val="Segoe UI"/>
        <family val="2"/>
      </rPr>
      <t xml:space="preserve"> PAGO CUOTA 8 A LA 9/12, CORRESPONDIENTE A MANUTENCIÓN MES DE AGOSTO/SEPTIEMBRE  2024, A FAVOR DE LA ESTUDIANTE ROSAURA ALMONTE HENRRIQUEZ, BECADA POR ESTE MINISTERIO.</t>
    </r>
  </si>
  <si>
    <t xml:space="preserve">MESCYT-DESP-1537</t>
  </si>
  <si>
    <r>
      <rPr>
        <b val="true"/>
        <sz val="8"/>
        <color rgb="FF000000"/>
        <rFont val="Segoe UI"/>
        <family val="2"/>
      </rPr>
      <t xml:space="preserve">UNIVERSITAT DE BARCELONA 2022-2024</t>
    </r>
    <r>
      <rPr>
        <sz val="8"/>
        <color rgb="FF000000"/>
        <rFont val="Segoe UI"/>
        <family val="2"/>
      </rPr>
      <t xml:space="preserve">, PAGO CUOTA 23 A LA 24/24, CORRESPONDIENTE A MANUTENCIÓN MES DE AGOSTO/SEPTIEMBRE 2024, A FAVOR DE HILLARY ESTER RAMIREZ DE LA ROSA BECADO POR ESTE MINISTERIO.</t>
    </r>
  </si>
  <si>
    <r>
      <rPr>
        <b val="true"/>
        <sz val="8"/>
        <color rgb="FF000000"/>
        <rFont val="Segoe UI"/>
        <family val="2"/>
      </rPr>
      <t xml:space="preserve">UNIVERSITAT DE BARCELONA 2022-2024</t>
    </r>
    <r>
      <rPr>
        <sz val="8"/>
        <color rgb="FF000000"/>
        <rFont val="Segoe UI"/>
        <family val="2"/>
      </rPr>
      <t xml:space="preserve">, PAGO CUOTA 23 A LA 24/24, CORRESPONDIENTE A MANUTENCIÓN MES DE AGOSTO/SEPTIEMBRE 2024, A FAVOR DE JOHANNA MARIBEL MARTE PIMENTEL BECADO POR ESTE MINISTERIO.</t>
    </r>
  </si>
  <si>
    <r>
      <rPr>
        <b val="true"/>
        <sz val="8"/>
        <color rgb="FF000000"/>
        <rFont val="Segoe UI"/>
        <family val="2"/>
      </rPr>
      <t xml:space="preserve">UNIVERSITAT DE BARCELONA 2022-2024</t>
    </r>
    <r>
      <rPr>
        <sz val="8"/>
        <color rgb="FF000000"/>
        <rFont val="Segoe UI"/>
        <family val="2"/>
      </rPr>
      <t xml:space="preserve">, PAGO CUOTA 23 A LA 24/24, CORRESPONDIENTE A MANUTENCIÓN MES DE AGOSTO/SEPTIEMBRE 2024, A FAVOR DE JUANA IRIS FAMILIA RAMIREZ BECADO POR ESTE MINISTERIO.</t>
    </r>
  </si>
  <si>
    <r>
      <rPr>
        <b val="true"/>
        <sz val="8"/>
        <color rgb="FF000000"/>
        <rFont val="Segoe UI"/>
        <family val="2"/>
      </rPr>
      <t xml:space="preserve">UNIVERSITAT DE BARCELONA 2022-2024</t>
    </r>
    <r>
      <rPr>
        <sz val="8"/>
        <color rgb="FF000000"/>
        <rFont val="Segoe UI"/>
        <family val="2"/>
      </rPr>
      <t xml:space="preserve">, PAGO CUOTA 23 A LA 24/24, CORRESPONDIENTE A MANUTENCIÓN MES DE AGOSTO/SEPTIEMBRE 2024, A FAVOR DE MELISSA DEL CARMEN ALMONTE NUÑEZ BECADO POR ESTE MINISTERIO.</t>
    </r>
  </si>
  <si>
    <t xml:space="preserve">MESCYT-DESP-1539</t>
  </si>
  <si>
    <r>
      <rPr>
        <b val="true"/>
        <sz val="8"/>
        <color rgb="FF000000"/>
        <rFont val="Segoe UI"/>
        <family val="2"/>
      </rPr>
      <t xml:space="preserve">INDEPENDIENTE 7-2022,</t>
    </r>
    <r>
      <rPr>
        <sz val="8"/>
        <color rgb="FF000000"/>
        <rFont val="Segoe UI"/>
        <family val="2"/>
      </rPr>
      <t xml:space="preserve"> PAGO CUOTA 26 A LA 27/30, CORRESPONDIENTE A MANUTENCIÓN MES DE AGOSTO/SEPTIEMBRE  2024, A FAVOR DEL ESTUDIANTE JACQUELINE ALTAGRACIA AQUINO, BECADO EN EL EXTRANJERO POR ESTE MINISTERIO. (INGLATERRA)</t>
    </r>
  </si>
  <si>
    <r>
      <rPr>
        <b val="true"/>
        <sz val="8"/>
        <color rgb="FF000000"/>
        <rFont val="Segoe UI"/>
        <family val="2"/>
      </rPr>
      <t xml:space="preserve">INDEPENDIENTE 9-2022,</t>
    </r>
    <r>
      <rPr>
        <sz val="8"/>
        <color rgb="FF000000"/>
        <rFont val="Segoe UI"/>
        <family val="2"/>
      </rPr>
      <t xml:space="preserve"> PAGO CUOTA 36/36, CORRESPONDIENTE A MANUTENCIÓN MES DE AGOSTO/ 2024, A FAVOR DEL ESTUDIANTE KARLA MICHELLE VILLEGA HENRIQUEZ, BECADO EN EL EXTRANJERO POR ESTE MINISTERIO. (CUBA)</t>
    </r>
  </si>
  <si>
    <r>
      <rPr>
        <b val="true"/>
        <sz val="8"/>
        <color rgb="FF000000"/>
        <rFont val="Segoe UI"/>
        <family val="2"/>
      </rPr>
      <t xml:space="preserve">INDEPENDIENTE 8-2022,</t>
    </r>
    <r>
      <rPr>
        <sz val="8"/>
        <color rgb="FF000000"/>
        <rFont val="Segoe UI"/>
        <family val="2"/>
      </rPr>
      <t xml:space="preserve"> PAGO CUOTA 28 A LA 29/41, CORRESPONDIENTE A MANUTENCIÓN MES DE AGOSTO/SEPTIEMBRE  2024, A FAVOR DEL ESTUDIANTE MIGUEL ANGEL RAMIREZ SANCHEZ, BECADO EN EL EXTRANJERO POR ESTE MINISTERIO. (CUBA)</t>
    </r>
  </si>
  <si>
    <r>
      <rPr>
        <b val="true"/>
        <sz val="8"/>
        <color rgb="FF000000"/>
        <rFont val="Segoe UI"/>
        <family val="2"/>
      </rPr>
      <t xml:space="preserve">INDEPENDIENTE 5-2022,</t>
    </r>
    <r>
      <rPr>
        <sz val="8"/>
        <color rgb="FF000000"/>
        <rFont val="Segoe UI"/>
        <family val="2"/>
      </rPr>
      <t xml:space="preserve"> PAGO CUOTA 36/36, CORRESPONDIENTE A MANUTENCIÓN MES DE AGOSTO 2024, A FAVOR DEL ESTUDIANTE  ANGEL EMIL SOTO SANCHEZ, BECADO EN EL EXTRANJERO POR ESTE MINISTERIO. (CUBA)</t>
    </r>
  </si>
  <si>
    <t xml:space="preserve">MESCYT-DESP-1541</t>
  </si>
  <si>
    <r>
      <rPr>
        <b val="true"/>
        <sz val="8"/>
        <color rgb="FF000000"/>
        <rFont val="Segoe UI"/>
        <family val="2"/>
      </rPr>
      <t xml:space="preserve">UNIVERSIDAD CASTILLA LA MANCHA,</t>
    </r>
    <r>
      <rPr>
        <sz val="8"/>
        <color rgb="FF000000"/>
        <rFont val="Segoe UI"/>
        <family val="2"/>
      </rPr>
      <t xml:space="preserve"> PAGO CUOTA 11 A LA 12/12, CORRESPONDIENTE A MANUTENCIÓN MES DE AGOSTO/SEPTIEMBRE 2024, A FAVOR DE TRECE (13) ESTUDIANTES, BECADOSA POR ESTE MINISTERIO. (ESPAÑA)</t>
    </r>
  </si>
  <si>
    <r>
      <rPr>
        <b val="true"/>
        <sz val="8"/>
        <color rgb="FF000000"/>
        <rFont val="Segoe UI"/>
        <family val="2"/>
      </rPr>
      <t xml:space="preserve">UNIVERSIDAD CASTILLA LA MANCHA,</t>
    </r>
    <r>
      <rPr>
        <sz val="8"/>
        <color rgb="FF000000"/>
        <rFont val="Segoe UI"/>
        <family val="2"/>
      </rPr>
      <t xml:space="preserve"> PAGO CUOTA 23 A LA 24/24, CORRESPONDIENTE A MANUTENCIÓN MES DE AGOSTO/SEPTIEMBRE 2024, A FAVOR DE  ESTUDIANTE JUAN FRANCISCO RAMOS MORILLO, BECADOSA POR ESTE MINISTERIO. (ESPAÑA)</t>
    </r>
  </si>
  <si>
    <r>
      <rPr>
        <b val="true"/>
        <sz val="8"/>
        <color rgb="FF000000"/>
        <rFont val="Segoe UI"/>
        <family val="2"/>
      </rPr>
      <t xml:space="preserve">UNIVERSIDAD CASTILLA LA MANCHA,</t>
    </r>
    <r>
      <rPr>
        <sz val="8"/>
        <color rgb="FF000000"/>
        <rFont val="Segoe UI"/>
        <family val="2"/>
      </rPr>
      <t xml:space="preserve"> PAGO CUOTA 23 A LA 24/24, CORRESPONDIENTE A MANUTENCIÓN MES DE AGOSTO/SEPTIEMBRE 2024, A FAVOR DE  ESTUDIANTE ELIZA ALTAGRACIA CUEVAS CAMACHO, BECADOSA POR ESTE MINISTERIO. (ESPAÑA)</t>
    </r>
  </si>
  <si>
    <t xml:space="preserve">MESCYT-DESP-1542</t>
  </si>
  <si>
    <r>
      <rPr>
        <b val="true"/>
        <sz val="8"/>
        <color rgb="FF000000"/>
        <rFont val="Segoe UI"/>
        <family val="2"/>
      </rPr>
      <t xml:space="preserve">INSTITUTO SUPERIOR DE ESTUDIOS PSICOLOGICO (ISEP), </t>
    </r>
    <r>
      <rPr>
        <sz val="8"/>
        <color rgb="FF000000"/>
        <rFont val="Segoe UI"/>
        <family val="2"/>
      </rPr>
      <t xml:space="preserve">PAGO CUOTA DE LA 11 A LA 12/14 CORRESPONDIENTE A MANUTENCIÓN MES DE AGOSTO/SEPTIEMBRE  2024, A FAVOR DE ELIA MARIA ALBURQUERQUE CUELLO BECADA POR ESTE MINISTERIO.</t>
    </r>
  </si>
  <si>
    <r>
      <rPr>
        <b val="true"/>
        <sz val="8"/>
        <color rgb="FF000000"/>
        <rFont val="Segoe UI"/>
        <family val="2"/>
      </rPr>
      <t xml:space="preserve">INSTITUTO SUPERIOR DE ESTUDIOS PSICOLOGICO (ISEP), </t>
    </r>
    <r>
      <rPr>
        <sz val="8"/>
        <color rgb="FF000000"/>
        <rFont val="Segoe UI"/>
        <family val="2"/>
      </rPr>
      <t xml:space="preserve">PAGO CUOTA DE LA 11 A LA 12/14 CORRESPONDIENTE A MANUTENCIÓN MES DE AGOSTO/SEPTIEMBRE  2024, A FAVOR DE IVETTE EMILIA MACHADO GARCIA BECADA POR ESTE MINISTERIO.</t>
    </r>
  </si>
  <si>
    <r>
      <rPr>
        <b val="true"/>
        <sz val="8"/>
        <color rgb="FF000000"/>
        <rFont val="Segoe UI"/>
        <family val="2"/>
      </rPr>
      <t xml:space="preserve">INSTITUTO SUPERIOR  DE ESTUDIOS PSICOLOGICO (ISEP),</t>
    </r>
    <r>
      <rPr>
        <sz val="8"/>
        <color rgb="FF000000"/>
        <rFont val="Segoe UI"/>
        <family val="2"/>
      </rPr>
      <t xml:space="preserve"> PAGO CUOTA 11 A LA 12/14, CORRESPONDIENTE A MANUTENCIÓN MES DE AGOSTO/SEPTIEMBRE  2024, A FAVOR DE LA ESTUDIANTE MAITE SARINA MINYETY MATOS, BECADA POR ESTE MINISTERIO. (ESPAÑA).</t>
    </r>
  </si>
  <si>
    <r>
      <rPr>
        <b val="true"/>
        <sz val="8"/>
        <color rgb="FF000000"/>
        <rFont val="Segoe UI"/>
        <family val="2"/>
      </rPr>
      <t xml:space="preserve">INSTITUTO SUPERIOR  DE ESTUDIOS PSICOLOGICO (ISEP),</t>
    </r>
    <r>
      <rPr>
        <sz val="8"/>
        <color rgb="FF000000"/>
        <rFont val="Segoe UI"/>
        <family val="2"/>
      </rPr>
      <t xml:space="preserve"> PAGO CUOTA 11 A LA 12/14, CORRESPONDIENTE A MANUTENCIÓN MES DE AGOSTO/SEPTIEMBRE 2024, A FAVOR DE LA ESTUDIANTE PAULA YAMEL TUPETE RODRIGUEZ, BECADA POR ESTE MINISTERIO. (ESPAÑA)</t>
    </r>
  </si>
  <si>
    <t xml:space="preserve">MESCYT-DESP-1577</t>
  </si>
  <si>
    <r>
      <rPr>
        <b val="true"/>
        <sz val="8"/>
        <color rgb="FF000000"/>
        <rFont val="Segoe UI"/>
        <family val="2"/>
      </rPr>
      <t xml:space="preserve">CENTRO DE ESTUDIO FINANCIEROS (CEFF),</t>
    </r>
    <r>
      <rPr>
        <sz val="8"/>
        <color rgb="FF000000"/>
        <rFont val="Segoe UI"/>
        <family val="2"/>
      </rPr>
      <t xml:space="preserve"> PAGO CUOTAS  11 Y 12/12, CORRESPONDIENTE A MANUTENCIÓN MES DE AGOSTO/SEPTIEMBRE 2024, A FAVOR DE (22)  BECADOS  POR ESTE MINISTERIO(ESPAÑA).</t>
    </r>
  </si>
  <si>
    <t xml:space="preserve">MESCYT-DESP-1578</t>
  </si>
  <si>
    <r>
      <rPr>
        <b val="true"/>
        <sz val="8"/>
        <color rgb="FF000000"/>
        <rFont val="Segoe UI"/>
        <family val="2"/>
      </rPr>
      <t xml:space="preserve">CENTRO DE ESTUDIO FINANCIEROS (CEFF),</t>
    </r>
    <r>
      <rPr>
        <sz val="8"/>
        <color rgb="FF000000"/>
        <rFont val="Segoe UI"/>
        <family val="2"/>
      </rPr>
      <t xml:space="preserve"> PAGO CUOTAS  11 Y 12/12, CORRESPONDIENTE A MANUTENCIÓN MES DE AGOSTO/SEPTIEMBRE 2024, A FAVOR DE (30)  BECADOS  POR ESTE MINISTERIO(ESPAÑA).</t>
    </r>
  </si>
  <si>
    <t xml:space="preserve">MESCYT-DESP-1579</t>
  </si>
  <si>
    <r>
      <rPr>
        <b val="true"/>
        <sz val="8"/>
        <color rgb="FF000000"/>
        <rFont val="Segoe UI"/>
        <family val="2"/>
      </rPr>
      <t xml:space="preserve">CENTRO DE ESTUDIO FINANCIEROS (CEFF),</t>
    </r>
    <r>
      <rPr>
        <sz val="8"/>
        <color rgb="FF000000"/>
        <rFont val="Segoe UI"/>
        <family val="2"/>
      </rPr>
      <t xml:space="preserve"> PAGO CUOTAS  11 Y 12/12, CORRESPONDIENTE A MANUTENCIÓN MES DE AGOSTO/SEPTIEMBRE 2024, A FAVOR DE (23)  BECADOS  POR ESTE MINISTERIO(ESPAÑA).</t>
    </r>
  </si>
  <si>
    <t xml:space="preserve">MESCYT-DESP-1580</t>
  </si>
  <si>
    <r>
      <rPr>
        <b val="true"/>
        <sz val="8"/>
        <color rgb="FF000000"/>
        <rFont val="Segoe UI"/>
        <family val="2"/>
      </rPr>
      <t xml:space="preserve">CUBA 1-2021,</t>
    </r>
    <r>
      <rPr>
        <sz val="8"/>
        <color rgb="FF000000"/>
        <rFont val="Segoe UI"/>
        <family val="2"/>
      </rPr>
      <t xml:space="preserve"> PAGO CUOTA 36 A LA 37/49, CORRESPONDIENTE A MANUTENCIÓN MES DE AGOSTO/SEPTIEMBRE 2024, A FAVOR DEL ESTUDIANTE PAUL MIGUEL FELIZ DELGADO, BECADO EN EL EXTRANJERO POR ESTE MINISTERIO. (CUBA)</t>
    </r>
  </si>
  <si>
    <r>
      <rPr>
        <b val="true"/>
        <sz val="8"/>
        <color rgb="FF000000"/>
        <rFont val="Segoe UI"/>
        <family val="2"/>
      </rPr>
      <t xml:space="preserve">UNIVERSIDAD DE CUBA 2021,</t>
    </r>
    <r>
      <rPr>
        <sz val="8"/>
        <color rgb="FF000000"/>
        <rFont val="Segoe UI"/>
        <family val="2"/>
      </rPr>
      <t xml:space="preserve"> PAGO CUOTA 44 Y 45/48, CORRESPONDIENTE A MANUTENCIÓN MES DE AGOSTO/SEPTIEMBRE  2024, A FAVOR DEL ESTUDIANTE MIURBYS MIREYA CONTRERAS MEJIA, BECADO POR ESTE MINISTERIO. (CUBA)</t>
    </r>
  </si>
  <si>
    <r>
      <rPr>
        <b val="true"/>
        <sz val="8"/>
        <color rgb="FF000000"/>
        <rFont val="Segoe UI"/>
        <family val="2"/>
      </rPr>
      <t xml:space="preserve">UNIVERSIDAD DE CUBA 2020,</t>
    </r>
    <r>
      <rPr>
        <sz val="8"/>
        <color rgb="FF000000"/>
        <rFont val="Segoe UI"/>
        <family val="2"/>
      </rPr>
      <t xml:space="preserve"> PAGO CUOTA 44 A LA 45/48, CORRESPONDIENTE A MANUTENCIÓN MES DE AGOSTO/SEPTIEMBRE 2024, A FAVOR DE CRISTOPHER ALEXANDER CUETO CEPEDA ESTUDIANTES, BECADOS POR ESTE MINISTERIO. (CUBA)</t>
    </r>
  </si>
  <si>
    <r>
      <rPr>
        <b val="true"/>
        <sz val="8"/>
        <color rgb="FF000000"/>
        <rFont val="Segoe UI"/>
        <family val="2"/>
      </rPr>
      <t xml:space="preserve">UNIVERSIDAD DE CUBA 2020,</t>
    </r>
    <r>
      <rPr>
        <sz val="8"/>
        <color rgb="FF000000"/>
        <rFont val="Segoe UI"/>
        <family val="2"/>
      </rPr>
      <t xml:space="preserve"> PAGO CUOTA 48 A LA 49/51, CORRESPONDIENTE A MANUTENCIÓN MES DE AGOSTO/SEPTIEMBRE 2024, A FAVOR DE PRISCILLA POLANCO FERNANDEZ ESTUDIANTES, BECADOS POR ESTE MINISTERIO. (CUBA)</t>
    </r>
  </si>
  <si>
    <r>
      <rPr>
        <b val="true"/>
        <sz val="8"/>
        <color rgb="FF000000"/>
        <rFont val="Segoe UI"/>
        <family val="2"/>
      </rPr>
      <t xml:space="preserve">UNIVERSIDAD DE CUBA 2021,</t>
    </r>
    <r>
      <rPr>
        <sz val="8"/>
        <color rgb="FF000000"/>
        <rFont val="Segoe UI"/>
        <family val="2"/>
      </rPr>
      <t xml:space="preserve"> PAGO CUOTA 45 Y 46/48, CORRESPONDIENTE A MANUTENCIÓN MES DE AGOSTO/SEPTIEMBRE  2024, A FAVOR DEL ESTUDIANTE ENRIQUE ARTURO ARZENO VALDIVIA, BECADO POR ESTE MINISTERIO. (CUBA)</t>
    </r>
  </si>
  <si>
    <r>
      <rPr>
        <b val="true"/>
        <sz val="8"/>
        <color rgb="FF000000"/>
        <rFont val="Segoe UI"/>
        <family val="2"/>
      </rPr>
      <t xml:space="preserve">CUBA 1-2021,</t>
    </r>
    <r>
      <rPr>
        <sz val="8"/>
        <color rgb="FF000000"/>
        <rFont val="Segoe UI"/>
        <family val="2"/>
      </rPr>
      <t xml:space="preserve"> PAGO CUOTA 44 A LA 45/48, CORRESPONDIENTE A MANUTENCIÓN MES DE AGOSTO/SEPTIEMBRE  2024, A FAVOR DEL ESTUDIANTE PEDRO JULIO ESPINA FIGUEROA, BECADO POR ESTE MINISTERIO. (CUBA)</t>
    </r>
  </si>
  <si>
    <r>
      <rPr>
        <b val="true"/>
        <sz val="8"/>
        <color rgb="FF000000"/>
        <rFont val="Segoe UI"/>
        <family val="2"/>
      </rPr>
      <t xml:space="preserve">INDEPENDIENTE 1-2020,</t>
    </r>
    <r>
      <rPr>
        <sz val="8"/>
        <color rgb="FF000000"/>
        <rFont val="Segoe UI"/>
        <family val="2"/>
      </rPr>
      <t xml:space="preserve"> PAGO CUOTA 57 A LA 58/64, CORRESPONDIENTE A MANUTENCIÓN MES DE AGOSTO/SEPTIEMBRE  2024, A FAVOR DEL ESTUDIANTE LENNIN ALVENIO ROSARIO GUZMAN, BECADO EN EL EXTRANJERO POR ESTE MINISTERIO. (CUBA)</t>
    </r>
  </si>
  <si>
    <r>
      <rPr>
        <b val="true"/>
        <sz val="8"/>
        <color rgb="FF000000"/>
        <rFont val="Segoe UI"/>
        <family val="2"/>
      </rPr>
      <t xml:space="preserve">CUBA 1-2022,</t>
    </r>
    <r>
      <rPr>
        <sz val="8"/>
        <color rgb="FF000000"/>
        <rFont val="Segoe UI"/>
        <family val="2"/>
      </rPr>
      <t xml:space="preserve"> PAGO CUOTA 32 Y 33/36, CORRESPONDIENTE A MANUTENCIÓN MES DE AGOSTO/SEPTIEMBRE  2024, A FAVOR DEL ESTUDIANTE DIEGO ALEJANDRO SANCHEZ DIAZ, BECADO EN EL EXTRANJERO POR ESTE MINISTERIO. (CUBA)</t>
    </r>
  </si>
  <si>
    <t xml:space="preserve">MESCYT-DESP-1581</t>
  </si>
  <si>
    <r>
      <rPr>
        <b val="true"/>
        <sz val="8"/>
        <color rgb="FF000000"/>
        <rFont val="Segoe UI"/>
        <family val="2"/>
      </rPr>
      <t xml:space="preserve">UNIVERSITA DEGLI STUDI DEL SANNIO 2024-2026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7 Y 8/35 CORRESPONDIENTE A MANUTENCIÓN MES DE AGOSTO/SEPTIEMBRE 2024, A FAVOR DEL ESTUDIANTE LEOPOLDO BERROA CORDERO, BECADO EN EL EXTRANJERO POR ESTE MINISTERIO. (ITALIA).</t>
    </r>
  </si>
  <si>
    <r>
      <rPr>
        <b val="true"/>
        <sz val="8"/>
        <color rgb="FF000000"/>
        <rFont val="Segoe UI"/>
        <family val="2"/>
      </rPr>
      <t xml:space="preserve">INDEPENDIENTE 2-2020 ,</t>
    </r>
    <r>
      <rPr>
        <sz val="8"/>
        <color rgb="FF000000"/>
        <rFont val="Segoe UI"/>
        <family val="2"/>
      </rPr>
      <t xml:space="preserve"> PAGO CUOTA 48/48, CORRESPONDIENTE A MANUTENCIÓN MES DE AGOSTO/SEPTIEMBRE  2024, A FAVOR DE LA ESTUDIANTE DANIELA RODRIGUEZ ALVAREZ, BECADA POR ESTE MINISTERIO. (ESPAÑA)</t>
    </r>
  </si>
  <si>
    <r>
      <rPr>
        <b val="true"/>
        <sz val="8"/>
        <color rgb="FF000000"/>
        <rFont val="Segoe UI"/>
        <family val="2"/>
      </rPr>
      <t xml:space="preserve">INDEPENDIENTE 5-2021,</t>
    </r>
    <r>
      <rPr>
        <sz val="8"/>
        <color rgb="FF000000"/>
        <rFont val="Segoe UI"/>
        <family val="2"/>
      </rPr>
      <t xml:space="preserve"> PAGO CUOTA 38 A LA 39/48, CORRESPONDIENTE A MANUTENCIÓN MES DE AGOSTO/SEPTIEMBRE  2024, A FAVOR DE LA ESTUDIANTE SERGY LUCIA BELTRAN CALCAÑO, BECADA POR ESTE MINISTERIO. (CUBA)</t>
    </r>
  </si>
  <si>
    <r>
      <rPr>
        <b val="true"/>
        <sz val="8"/>
        <color rgb="FF000000"/>
        <rFont val="Segoe UI"/>
        <family val="2"/>
      </rPr>
      <t xml:space="preserve">INDEPENDIENTE 1-2023,</t>
    </r>
    <r>
      <rPr>
        <sz val="8"/>
        <color rgb="FF000000"/>
        <rFont val="Segoe UI"/>
        <family val="2"/>
      </rPr>
      <t xml:space="preserve"> PAGO CUOTA  18 A LA 19/24, CORRESPONDIENTE A MANUTENCIÓN DEL MES DE AGOSTO/SEPTIEMBRE  2024, A FAVOR DEL ESTUDIANTE JOAN JOSE MARTY RUIZ, BECADO POR ESTE MINISTERIO. (ESTADOS UNIDOS)</t>
    </r>
  </si>
  <si>
    <r>
      <rPr>
        <b val="true"/>
        <sz val="8"/>
        <color rgb="FF000000"/>
        <rFont val="Segoe UI"/>
        <family val="2"/>
      </rPr>
      <t xml:space="preserve">INDEPENDIENTE 1-2023,</t>
    </r>
    <r>
      <rPr>
        <sz val="8"/>
        <color rgb="FF000000"/>
        <rFont val="Segoe UI"/>
        <family val="2"/>
      </rPr>
      <t xml:space="preserve"> PAGO CUOTA  14 A LA 15/24, CORRESPONDIENTE A MANUTENCIÓN DEL MES DE AGOSTO/SEPTIEMBRE  2024, A FAVOR DEL ESTUDIANTE MARCOS DANIEL PUMAROL NIN, BECADO POR ESTE MINISTERIO. (BRASIL)</t>
    </r>
  </si>
  <si>
    <t xml:space="preserve">MESCYT-DESP-1582</t>
  </si>
  <si>
    <r>
      <rPr>
        <b val="true"/>
        <sz val="8"/>
        <color rgb="FF000000"/>
        <rFont val="Segoe UI"/>
        <family val="2"/>
      </rPr>
      <t xml:space="preserve">INDEPENDIENTE 1-2023,</t>
    </r>
    <r>
      <rPr>
        <sz val="8"/>
        <color rgb="FF000000"/>
        <rFont val="Segoe UI"/>
        <family val="2"/>
      </rPr>
      <t xml:space="preserve"> PAGO CUOTA  12/12, CORRESPONDIENTE A MANUTENCIÓN DEL MES DE AGOSTO  2024, A FAVOR DEL ESTUDIANTE NINOSKA MELINA PEGUERO ESTEVEZ, BECADO POR ESTE MINISTERIO. (ESPAÑA)</t>
    </r>
  </si>
  <si>
    <r>
      <rPr>
        <b val="true"/>
        <sz val="8"/>
        <color rgb="FF000000"/>
        <rFont val="Segoe UI"/>
        <family val="2"/>
      </rPr>
      <t xml:space="preserve">INDEPENDIENTE 1-2023,</t>
    </r>
    <r>
      <rPr>
        <sz val="8"/>
        <color rgb="FF000000"/>
        <rFont val="Segoe UI"/>
        <family val="2"/>
      </rPr>
      <t xml:space="preserve"> PAGO CUOTA  12/12, CORRESPONDIENTE A MANUTENCIÓN DEL MES DE AGOSTO  2024, A FAVOR DEL ESTUDIANTE RAMIERI DANIELA DELGADILLO SANTANA, BECADO POR ESTE MINISTERIO. (ESPAÑA)</t>
    </r>
  </si>
  <si>
    <r>
      <rPr>
        <b val="true"/>
        <sz val="8"/>
        <color rgb="FF000000"/>
        <rFont val="Segoe UI"/>
        <family val="2"/>
      </rPr>
      <t xml:space="preserve">INDEPENDIENTE 1-2023,</t>
    </r>
    <r>
      <rPr>
        <sz val="8"/>
        <color rgb="FF000000"/>
        <rFont val="Segoe UI"/>
        <family val="2"/>
      </rPr>
      <t xml:space="preserve"> PAGO CUOTA  14 Y 15/24, CORRESPONDIENTE A MANUTENCIÓN DEL MES DE AGOSTO  2024, A FAVOR DEL ESTUDIANTE BRINELA ALVAREZ ESPINAL, BECADO POR ESTE MINISTERIO. (MEXICO)</t>
    </r>
  </si>
  <si>
    <r>
      <rPr>
        <b val="true"/>
        <sz val="8"/>
        <color rgb="FF000000"/>
        <rFont val="Segoe UI"/>
        <family val="2"/>
      </rPr>
      <t xml:space="preserve">INDEPENDIENTE 1-2023,</t>
    </r>
    <r>
      <rPr>
        <sz val="8"/>
        <color rgb="FF000000"/>
        <rFont val="Segoe UI"/>
        <family val="2"/>
      </rPr>
      <t xml:space="preserve"> PAGO CUOTA  10 Y 11/24, CORRESPONDIENTE A MANUTENCIÓN DEL MES DE AGOSTO  2024, A FAVOR DEL ESTUDIANTE JAVIER EMILIO FELIZ MONTILLA, BECADO POR ESTE MINISTERIO. (MEXICO)</t>
    </r>
  </si>
  <si>
    <r>
      <rPr>
        <b val="true"/>
        <sz val="8"/>
        <rFont val="Segoe UI"/>
        <family val="2"/>
      </rPr>
      <t xml:space="preserve">CAMPUS FRANCE INDEPENDIENTE 2023-2024</t>
    </r>
    <r>
      <rPr>
        <sz val="8"/>
        <rFont val="Segoe UI"/>
        <family val="2"/>
      </rPr>
      <t xml:space="preserve">,</t>
    </r>
    <r>
      <rPr>
        <b val="true"/>
        <sz val="8"/>
        <rFont val="Segoe UI"/>
        <family val="2"/>
      </rPr>
      <t xml:space="preserve"> </t>
    </r>
    <r>
      <rPr>
        <sz val="8"/>
        <rFont val="Segoe UI"/>
        <family val="2"/>
      </rPr>
      <t xml:space="preserve">PAGO CUOTA DE LA 12/12 CORRESPONDIENTE A MANUTENCIÓN MES DE AGOSTO  2024, A FAVOR DEL ESTUDIANTE STHEFANY RAMIREZ JAQUEZ, BECADO EN EL EXTRANJERO POR ESTE MINISTERIO. (ESPAÑA).</t>
    </r>
  </si>
  <si>
    <r>
      <rPr>
        <b val="true"/>
        <sz val="8"/>
        <color rgb="FF000000"/>
        <rFont val="Segoe UI"/>
        <family val="2"/>
      </rPr>
      <t xml:space="preserve">MONTPELLIER BUSINESS SCHOOL 2022 ,  </t>
    </r>
    <r>
      <rPr>
        <sz val="8"/>
        <color rgb="FF000000"/>
        <rFont val="Segoe UI"/>
        <family val="2"/>
      </rPr>
      <t xml:space="preserve">PAGO CUOTA DE LA 24/24, CORRESPONDIENTE A MANUTENCIÓN MES DE AGOSTO  2024, A FAVOR DE  SIETE (05) ESTUDANTES BECADOS EN EL EXTRANJERO POR ESTE MINISTERIO. FRANCIA</t>
    </r>
  </si>
  <si>
    <t xml:space="preserve">MESCYT-DESP-1583</t>
  </si>
  <si>
    <r>
      <rPr>
        <b val="true"/>
        <sz val="8"/>
        <color rgb="FF000000"/>
        <rFont val="Segoe UI"/>
        <family val="2"/>
      </rPr>
      <t xml:space="preserve">UNIVERSIDAD DE RUSIA AMISTAD DE LOS PUEBLOS-2020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0 A LA 31/66, CORRESPONDIENTE A MANUTENCIÓN MES DE AGOSTO/SEPTIEMBRE 2024, A FAVOR DE LA ESTUDIANTE KARINA MARISEL FAMILIA RAMIREZ, BECADO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5 A LA 36/47, CORRESPONDIENTE A MANUTENCIÓN MES DE AGOSTO/SEPTIEMBRE  2024, A FAVOR DE LA ESTUDIANTE MARIEL DEL POSO MERCEDES, BECADO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5/35, CORRESPONDIENTE A MANUTENCIÓN MES DE AGOSTO/SEPTIEMBRE 2024, A FAVOR DE LA ESTUDIANTE ELIZABETH MARIANE CORDERO COLON, BECADO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5/35, CORRESPONDIENTE A MANUTENCIÓN MES DE AGOSTO/SEPTIEMBRE 2024, A FAVOR DEL ESTUDIANTE CARLOS DANIEL HIRALDO, BECADO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5 A LA 36/59, CORRESPONDIENTE A MANUTENCIÓN MES DE AGOSTO/SEPTIEMBRE  2024, A FAVOR DE LA ESTUDIANTE TAYRA GLORICEL GUERRERO, BECADO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5 A LA 36/47, CORRESPONDIENTE A MANUTENCIÓN MES DE AGOSTO/SEPTIEMBRE  2024, A FAVOR DEL  ESTUDIANTE MARCO ANTONIO FAMILIA FAJARDO, BECADO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5/35, CORRESPONDIENTE A MANUTENCIÓN MES DE AGOSTO/SEPTIEMBRE 2024, A FAVOR DE LA  ESTUDIANTE JEFFERY RAWEL RODRIGUEZ SANTOS, BECADO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5/35, CORRESPONDIENTE A MANUTENCIÓN MES DE AGOSTO/SEPTIEMBRE 2024, A FAVOR DE LA  ESTUDIANTE ELIANNY VICTORIA FERNANDEZ CORDERO, BECADO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(ADOPEREACU) 2022, </t>
    </r>
    <r>
      <rPr>
        <sz val="8"/>
        <color rgb="FF000000"/>
        <rFont val="Segoe UI"/>
        <family val="2"/>
      </rPr>
      <t xml:space="preserve">PAGO CUOTA DE LA 23 A LA 24/47, CORRESPONDIENTE A MANUTENCIÓN MES DE AGOSTO/SEPTIEMBRE 2024, A FAVOR DE CINCO (05) ESTUDANTES BECADOS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(ADOPEREACU) 2022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23 A LA 24/47, CORRESPONDIENTE A MANUTENCIÓN MES DE AGOSTO/SEPTIEMBRE  2024, A FAVOR DEL ESTUDIANTE CARLA MASSIEL CRUZ CARDENAS , BECADO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2024 ,</t>
    </r>
    <r>
      <rPr>
        <sz val="8"/>
        <color rgb="FF000000"/>
        <rFont val="Segoe UI"/>
        <family val="2"/>
      </rPr>
      <t xml:space="preserve"> PAGO CUOTA 19/19, CORRESPONDIENTE A MANUTENCIÓN MES DE AGOSTO 2024, A FAVOR DE LA ESTUDIANTE FRANCISCO ESTEBAN HENRIQUEZ TOLENTINO, BECADA POR ESTE MINISTERIO.</t>
    </r>
  </si>
  <si>
    <r>
      <rPr>
        <b val="true"/>
        <sz val="8"/>
        <color rgb="FF000000"/>
        <rFont val="Segoe UI"/>
        <family val="2"/>
      </rPr>
      <t xml:space="preserve">RUSIA 2024 ,</t>
    </r>
    <r>
      <rPr>
        <sz val="8"/>
        <color rgb="FF000000"/>
        <rFont val="Segoe UI"/>
        <family val="2"/>
      </rPr>
      <t xml:space="preserve"> PAGO CUOTA 19/19, CORRESPONDIENTE A MANUTENCIÓN MES DE AGOSTO 2024, A FAVOR DE CINCO (05) ESTUDIANTES, BECADA POR ESTE MINISTERIO.</t>
    </r>
  </si>
  <si>
    <t xml:space="preserve">MESCYT-DESP-1584</t>
  </si>
  <si>
    <r>
      <rPr>
        <b val="true"/>
        <sz val="8"/>
        <color rgb="FF000000"/>
        <rFont val="Segoe UI"/>
        <family val="2"/>
      </rPr>
      <t xml:space="preserve">MIDDLESEX, REINO UNIDO 2023-2024,</t>
    </r>
    <r>
      <rPr>
        <sz val="8"/>
        <color rgb="FF000000"/>
        <rFont val="Segoe UI"/>
        <family val="2"/>
      </rPr>
      <t xml:space="preserve"> PAGO CUOTA 9 A LA 10/10, CORRESPONDIENTE A MANUTENCIÓN MES DE AGOSTO/SEPTIEMBRE 2024, A FAVOR DEL  ESTUDIANTE LUISA SOLIS PUELLO, BECADO POR ESTE MINISTERIO. (REINO UNIDO)</t>
    </r>
  </si>
  <si>
    <r>
      <rPr>
        <b val="true"/>
        <sz val="8"/>
        <color rgb="FF000000"/>
        <rFont val="Segoe UI"/>
        <family val="2"/>
      </rPr>
      <t xml:space="preserve">INDEPENDIENTE 1-2024, </t>
    </r>
    <r>
      <rPr>
        <sz val="8"/>
        <color rgb="FF000000"/>
        <rFont val="Segoe UI"/>
        <family val="2"/>
      </rPr>
      <t xml:space="preserve">PAGO CUOTAS DE LA 4 A LA 5/24, CORRESPONDIENTE A MANUTENCIÓN MES DE AGOSTO/SEPTIEMBRE 2024, A FAVOR DE JAVIER EMILIO FELIZ MONTILLA BECADO POR ESTE MINISTERIO.</t>
    </r>
  </si>
  <si>
    <r>
      <rPr>
        <b val="true"/>
        <sz val="8"/>
        <color rgb="FF000000"/>
        <rFont val="Segoe UI"/>
        <family val="2"/>
      </rPr>
      <t xml:space="preserve">INDEPENDIENTE 1-2024, </t>
    </r>
    <r>
      <rPr>
        <sz val="8"/>
        <color rgb="FF000000"/>
        <rFont val="Segoe UI"/>
        <family val="2"/>
      </rPr>
      <t xml:space="preserve">PAGO CUOTA 6 Y 7/33, CORRESPONDIENTE A MANUTENCION MES DE AGOSTO/SEPTIEMBRE 2024, A FAVOR DE LA ESTUDIANTE FRANCIA JUDITH ROSA MARTE BECADA POR ESTE MINISTERIO.</t>
    </r>
  </si>
  <si>
    <r>
      <rPr>
        <b val="true"/>
        <sz val="8"/>
        <color rgb="FF000000"/>
        <rFont val="Segoe UI"/>
        <family val="2"/>
      </rPr>
      <t xml:space="preserve">INDEPENDIENTE 3-2023, </t>
    </r>
    <r>
      <rPr>
        <sz val="8"/>
        <color rgb="FF000000"/>
        <rFont val="Segoe UI"/>
        <family val="2"/>
      </rPr>
      <t xml:space="preserve">PAGO CUOTA 12/12, CORRESPONDIENTE A MANUTENCION MES DE AGOSTO/2024, A FAVOR DE LA ESTUDIANTE DAYANA TERESA ACOSTA MEDINA BECADA POR ESTE MINISTERIO.</t>
    </r>
  </si>
  <si>
    <t xml:space="preserve">MESCYT-DESP-1585</t>
  </si>
  <si>
    <r>
      <rPr>
        <b val="true"/>
        <sz val="8"/>
        <color rgb="FF000000"/>
        <rFont val="Segoe UI"/>
        <family val="2"/>
      </rPr>
      <t xml:space="preserve">INDEPENDIENTE 4-2022,</t>
    </r>
    <r>
      <rPr>
        <sz val="8"/>
        <color rgb="FF000000"/>
        <rFont val="Segoe UI"/>
        <family val="2"/>
      </rPr>
      <t xml:space="preserve"> PAGO CUOTA 28 A LA 29/34, CORRESPONDIENTE A MANUTENCIÓN MES DE AGOSTO/SEPTIEMBRE  2024, A FAVOR DEL ESTUDIANTE DOMINGO ANTONIO RAMIREZ, BECADO POR ESTE MINISTERIO. (MEXICO)</t>
    </r>
  </si>
  <si>
    <r>
      <rPr>
        <b val="true"/>
        <sz val="8"/>
        <color rgb="FF000000"/>
        <rFont val="Segoe UI"/>
        <family val="2"/>
      </rPr>
      <t xml:space="preserve">INDEPENDIENTE 3-2021,</t>
    </r>
    <r>
      <rPr>
        <sz val="8"/>
        <color rgb="FF000000"/>
        <rFont val="Segoe UI"/>
        <family val="2"/>
      </rPr>
      <t xml:space="preserve"> PAGO CUOTA 44 A LA 45/48, CORRESPONDIENTE A MANUTENCIÓN MES DE AGOSTO/SEPTIEMBRE 2024, A FAVOR DEL ESTUDIANTE ANDRES RAMON GOMEZ DELGADO, BECADO POR ESTE MINISTERIO. (CUBA)</t>
    </r>
  </si>
  <si>
    <r>
      <rPr>
        <b val="true"/>
        <sz val="8"/>
        <color rgb="FF000000"/>
        <rFont val="Segoe UI"/>
        <family val="2"/>
      </rPr>
      <t xml:space="preserve">UNILA, BRASIL,</t>
    </r>
    <r>
      <rPr>
        <sz val="8"/>
        <color rgb="FF000000"/>
        <rFont val="Segoe UI"/>
        <family val="2"/>
      </rPr>
      <t xml:space="preserve"> PAGO CUOTA 66 A LA 67/72, CORRESPONDIENTE A MANUTENCIÓN MES DE AGOSTO/SEPTIEMBRE 2024, A FAVOR DEL ESTUDIANTE NICOLAS GUZMAN, BECADO POR ESTE MINISTERIO. (BRASIL)</t>
    </r>
  </si>
  <si>
    <t xml:space="preserve">MESCYT-DESP-1586</t>
  </si>
  <si>
    <r>
      <rPr>
        <b val="true"/>
        <sz val="8"/>
        <color rgb="FF000000"/>
        <rFont val="Segoe UI"/>
        <family val="2"/>
      </rPr>
      <t xml:space="preserve">CTO 2023-2025-PRESENCIAL ,  </t>
    </r>
    <r>
      <rPr>
        <sz val="8"/>
        <color rgb="FF000000"/>
        <rFont val="Segoe UI"/>
        <family val="2"/>
      </rPr>
      <t xml:space="preserve">PAGO CUOTA DE LA 2 A LA 3/7, CORRESPONDIENTE A MANUTENCIÓN MES DE AGOSTO/SEPTIEMBRE 2024, A FAVOR DE LA ESTUDANTE  GABRIELA ALTAGRACIA FRIAS SANTANA BECADA  EN EL EXTRANJERO POR ESTE MINISTERIO.</t>
    </r>
  </si>
  <si>
    <r>
      <rPr>
        <b val="true"/>
        <sz val="8"/>
        <color rgb="FF000000"/>
        <rFont val="Segoe UI"/>
        <family val="2"/>
      </rPr>
      <t xml:space="preserve">CTO 2023-2025-PRESENCIAL ,  </t>
    </r>
    <r>
      <rPr>
        <sz val="8"/>
        <color rgb="FF000000"/>
        <rFont val="Segoe UI"/>
        <family val="2"/>
      </rPr>
      <t xml:space="preserve">PAGO CUOTA DE LA 2 A LA 3/7, CORRESPONDIENTE A MANUTENCIÓN MES DE AGOSTO/SEPTIEMBRE 2024, A FAVOR DE LA ESTUDANTE  PATRIA ANALI LANTIGUA ZAYA BECADA  EN EL EXTRANJERO POR ESTE MINISTERIO.</t>
    </r>
  </si>
  <si>
    <t xml:space="preserve">MESCYT-DESP-1587</t>
  </si>
  <si>
    <r>
      <rPr>
        <b val="true"/>
        <sz val="8"/>
        <color rgb="FF000000"/>
        <rFont val="Segoe UI"/>
        <family val="2"/>
      </rPr>
      <t xml:space="preserve">PORTSMOUTH 2023-2024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11 A LA 12/12, CORRESPONDIENTE A MANUTENCIÓN MES DE AGOSTO/SEPTIEMBRE  2024, A FAVOR DEL ESTUDIANTE NICOLE LUBINA ENCARNACION DABIJA, BECADO EN EL EXTRANJERO POR ESTE MINISTERIO. (RUSIA).</t>
    </r>
  </si>
  <si>
    <t xml:space="preserve">MESCYT-DESP-1588</t>
  </si>
  <si>
    <r>
      <rPr>
        <b val="true"/>
        <sz val="8"/>
        <color rgb="FF000000"/>
        <rFont val="Segoe UI"/>
        <family val="2"/>
      </rPr>
      <t xml:space="preserve">INDEPENDIENTE 6-2022,</t>
    </r>
    <r>
      <rPr>
        <sz val="8"/>
        <color rgb="FF000000"/>
        <rFont val="Segoe UI"/>
        <family val="2"/>
      </rPr>
      <t xml:space="preserve"> PAGO CUOTA 24 A LA 25/28, CORRESPONDIENTE A MANUTENCIÓN MES DE AGOSTO/SEPTIEMBRE  2024, A FAVOR DEL ESTUDIANTE RUDDY ALEXANDER REYES ESPAILLAT, BECADO POR ESTE MINISTERIO. (ESTADOS UNIDOS)</t>
    </r>
  </si>
  <si>
    <t xml:space="preserve">MESCYT-DESP-1589</t>
  </si>
  <si>
    <r>
      <rPr>
        <b val="true"/>
        <sz val="8"/>
        <color rgb="FF000000"/>
        <rFont val="Segoe UI"/>
        <family val="2"/>
      </rPr>
      <t xml:space="preserve">MARANGONI 2023-2024,   </t>
    </r>
    <r>
      <rPr>
        <sz val="8"/>
        <color rgb="FF000000"/>
        <rFont val="Segoe UI"/>
        <family val="2"/>
      </rPr>
      <t xml:space="preserve">PAGO CUOTA DE LA 11 A LA 12/15, CORRESPONDIENTE A MANUTENCIÓN MES DE AGOSTO/SEPTIEMBRE 2024, A FAVOR DE  VEINTIDOS (22) ESTUDANTES BECADOS EN EL EXTRANJERO POR ESTE MINISTERIO.(ITALIA)</t>
    </r>
  </si>
  <si>
    <r>
      <rPr>
        <b val="true"/>
        <sz val="8"/>
        <color rgb="FF000000"/>
        <rFont val="Segoe UI"/>
        <family val="2"/>
      </rPr>
      <t xml:space="preserve">MONTPELLIER BUSINESS SCHOOL 2023-2025 ,  </t>
    </r>
    <r>
      <rPr>
        <sz val="8"/>
        <color rgb="FF000000"/>
        <rFont val="Segoe UI"/>
        <family val="2"/>
      </rPr>
      <t xml:space="preserve">PAGO CUOTA DE LA 12 A LA 13/24, CORRESPONDIENTE A MANUTENCIÓN MES DE AGOSTO/SEPTIEMBRE 2024, A FAVOR DE  SIETE (07) ESTUDANTES BECADOS EN EL EXTRANJERO POR ESTE MINISTERIO.(ESPAÑA)</t>
    </r>
  </si>
  <si>
    <r>
      <rPr>
        <b val="true"/>
        <sz val="8"/>
        <color rgb="FF000000"/>
        <rFont val="Segoe UI"/>
        <family val="2"/>
      </rPr>
      <t xml:space="preserve">CTO 2023-2025-PRESENCIAL ,  </t>
    </r>
    <r>
      <rPr>
        <sz val="8"/>
        <color rgb="FF000000"/>
        <rFont val="Segoe UI"/>
        <family val="2"/>
      </rPr>
      <t xml:space="preserve">PAGO CUOTA DE LA 12 A LA 13/17, CORRESPONDIENTE A MANUTENCIÓN MES DE AGOSTO/SEPTIEMBRE 2024, A FAVOR DE (05) ESTUDANTES BECADOS  EN EL EXTRANJERO POR ESTE MINISTERIO.</t>
    </r>
  </si>
  <si>
    <r>
      <rPr>
        <b val="true"/>
        <sz val="8"/>
        <color rgb="FF000000"/>
        <rFont val="Segoe UI"/>
        <family val="2"/>
      </rPr>
      <t xml:space="preserve">NEWCASTLE 2023-2024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12/12, CORRESPONDIENTE A MANUTENCIÓN MES DE AGOSTO/SEPTIEMBRE 2024, A FAVOR DEL ESTUDIANTE BRIANDRY NICOLE CABRERA ENCARNACION, BECADO EN EL EXTRANJERO POR ESTE MINISTERIO. (REINO UNIDO).</t>
    </r>
  </si>
  <si>
    <r>
      <rPr>
        <b val="true"/>
        <sz val="8"/>
        <color rgb="FF000000"/>
        <rFont val="Segoe UI"/>
        <family val="2"/>
      </rPr>
      <t xml:space="preserve">NEWCASTLE 2023-2024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 12/12, CORRESPONDIENTE A MANUTENCIÓN MES DE AGOSTO 2024, A FAVOR DEL ESTUDIANTE CHARYSMEL AURORA PEÑA SOTO, BECADO EN EL EXTRANJERO POR ESTE MINISTERIO. (REINO UNIDO).</t>
    </r>
  </si>
  <si>
    <t xml:space="preserve">MESCYT-DESP-1590</t>
  </si>
  <si>
    <r>
      <rPr>
        <b val="true"/>
        <sz val="8"/>
        <color rgb="FF000000"/>
        <rFont val="Segoe UI"/>
        <family val="2"/>
      </rPr>
      <t xml:space="preserve">MIDDLESEX, REINO UNIDO 2023-2024,</t>
    </r>
    <r>
      <rPr>
        <sz val="8"/>
        <color rgb="FF000000"/>
        <rFont val="Segoe UI"/>
        <family val="2"/>
      </rPr>
      <t xml:space="preserve"> PAGO CUOTA 12 A LA 13/13, CORRESPONDIENTE A MANUTENCIÓN MES DE AGOSTO/SEPTIEMBRE 2024, A FAVOR DE (09)  ESTUDIANTES BECADOS POR ESTE MINISTERIO. (REINO UNIDO)</t>
    </r>
  </si>
  <si>
    <r>
      <rPr>
        <b val="true"/>
        <sz val="8"/>
        <color rgb="FF000000"/>
        <rFont val="Segoe UI"/>
        <family val="2"/>
      </rPr>
      <t xml:space="preserve">NABA 2023-2024,</t>
    </r>
    <r>
      <rPr>
        <sz val="8"/>
        <color rgb="FF000000"/>
        <rFont val="Segoe UI"/>
        <family val="2"/>
      </rPr>
      <t xml:space="preserve"> PAGO CUOTA 11 A LA 12/12, CORRESPONDIENTE A MANUTENCIÓN MES DE AGOSTO/SEPTIEMBRE  2024, A FAVOR DE DIEZ (10) ESTUDIANTES, BECADOS POR ESTE MINISTERIO (ITALIA)</t>
    </r>
  </si>
  <si>
    <r>
      <rPr>
        <b val="true"/>
        <sz val="8"/>
        <color rgb="FF000000"/>
        <rFont val="Segoe UI"/>
        <family val="2"/>
      </rPr>
      <t xml:space="preserve">SPAIN BUSINESS SCHOOL 2023-2024, </t>
    </r>
    <r>
      <rPr>
        <sz val="8"/>
        <color rgb="FF000000"/>
        <rFont val="Segoe UI"/>
        <family val="2"/>
      </rPr>
      <t xml:space="preserve">PAGO COMPLETIVO DE LAS CUOTAS  DE LA 10 A LA 11/12,  CORRESPONDIENTE A MANUTENCIÓN MES DE AGOSTO/SEPTIEMBRE  2024, A FAVOR DE (39) ESTUDIANTES   BECADOS POR ESTE MINISTERIO.</t>
    </r>
  </si>
  <si>
    <r>
      <rPr>
        <b val="true"/>
        <sz val="8"/>
        <color rgb="FF000000"/>
        <rFont val="Segoe UI"/>
        <family val="2"/>
      </rPr>
      <t xml:space="preserve">IEM 2023-2025, </t>
    </r>
    <r>
      <rPr>
        <sz val="8"/>
        <color rgb="FF000000"/>
        <rFont val="Segoe UI"/>
        <family val="2"/>
      </rPr>
      <t xml:space="preserve">PAGO CUOTA DE LA 11 A LA 12/18, CORRESPONDIENTE A MANUTENCIÓN MES DE AGOSTO/SEPTIEMBRE 2024, A FAVOR DE (10) ESTUDIANTES  BECADOS POR ESTE MINISTERIO.</t>
    </r>
  </si>
  <si>
    <t xml:space="preserve">MESCYT-DESP-1592</t>
  </si>
  <si>
    <r>
      <rPr>
        <b val="true"/>
        <sz val="8"/>
        <color rgb="FF000000"/>
        <rFont val="Segoe UI"/>
        <family val="2"/>
      </rPr>
      <t xml:space="preserve">UNIVERSIDAD POLITECNICA DE VALENCIA,</t>
    </r>
    <r>
      <rPr>
        <sz val="8"/>
        <color rgb="FF000000"/>
        <rFont val="Segoe UI"/>
        <family val="2"/>
      </rPr>
      <t xml:space="preserve"> PAGO CUOTA 12 A LA 13/16, CORRESPONDIENTE A MANUTENCIÓN MES DE AGOSTO/SEPTIEMBRE  2024, A FAVOR DE DIECINUEVE (19) ESTUDIANTES, BECADOS POR ESTE MINISTERIO.</t>
    </r>
  </si>
  <si>
    <t xml:space="preserve">MESCYT-DESP-1593</t>
  </si>
  <si>
    <r>
      <rPr>
        <b val="true"/>
        <sz val="8"/>
        <color rgb="FF000000"/>
        <rFont val="Segoe UI"/>
        <family val="2"/>
      </rPr>
      <t xml:space="preserve">UNIVERSIDAD POLITECNICA DE CARTAGENA, </t>
    </r>
    <r>
      <rPr>
        <sz val="8"/>
        <color rgb="FF000000"/>
        <rFont val="Segoe UI"/>
        <family val="2"/>
      </rPr>
      <t xml:space="preserve"> PAGO CUOTA DE LA 12 Y 13/13, CORRESPONDIENTE A MANUTENCIÓN MES DE AGOSTO/SEPTIEMBRE 2024, A FAVOR DE (13) ESTUDIANTES BECADOS POR ESTE MINISTERIO.</t>
    </r>
  </si>
  <si>
    <t xml:space="preserve">MESCYT-DESP-1594</t>
  </si>
  <si>
    <r>
      <rPr>
        <b val="true"/>
        <sz val="8"/>
        <color rgb="FF000000"/>
        <rFont val="Segoe UI"/>
        <family val="2"/>
      </rPr>
      <t xml:space="preserve">UNIVERSIDAD MIGUEL HERNANDEZ,</t>
    </r>
    <r>
      <rPr>
        <sz val="8"/>
        <color rgb="FF000000"/>
        <rFont val="Segoe UI"/>
        <family val="2"/>
      </rPr>
      <t xml:space="preserve"> PAGO CUOTA DE LA 11 A LA 12/12, CORRESPONDIENTE A MANUTENCIÓN MES DE AGOSTO/SEPTIEMBRE  2024, A FAVOR DE (32) ESTUDIANTES BECADOS  POR ESTE MINISTERIO.</t>
    </r>
  </si>
  <si>
    <t xml:space="preserve">MESCYT-DESP-1697</t>
  </si>
  <si>
    <r>
      <rPr>
        <b val="true"/>
        <sz val="8"/>
        <color rgb="FF000000"/>
        <rFont val="Segoe UI"/>
        <family val="2"/>
      </rPr>
      <t xml:space="preserve">UNIVERSIDAD DEL PAIS VASCO,</t>
    </r>
    <r>
      <rPr>
        <sz val="8"/>
        <color rgb="FF000000"/>
        <rFont val="Segoe UI"/>
        <family val="2"/>
      </rPr>
      <t xml:space="preserve"> PAGO CUOTA 10 A LA 11/33, CORRESPONDIENTE A MANUTENCIÓN MES DE AGOSTO/SEPTIEMBRE  2024, A FAVOR DEL  BECADO ALBERTO GAMALIER CASADO CEDANO POR ESTE MINISTERIO.</t>
    </r>
  </si>
  <si>
    <r>
      <rPr>
        <b val="true"/>
        <sz val="8"/>
        <color rgb="FF000000"/>
        <rFont val="Segoe UI"/>
        <family val="2"/>
      </rPr>
      <t xml:space="preserve">UNIVERSIDAD DEL PAIS VASCO,</t>
    </r>
    <r>
      <rPr>
        <sz val="8"/>
        <color rgb="FF000000"/>
        <rFont val="Segoe UI"/>
        <family val="2"/>
      </rPr>
      <t xml:space="preserve"> PAGO CUOTA 10 A LA 11/33, CORRESPONDIENTE A MANUTENCIÓN MES DE AGOSTO/SEPTIEMBRE  2024, A FAVOR DEL  BECADO SORAYA CELEDONIO EVANGELISTA POR ESTE MINISTERIO.</t>
    </r>
  </si>
  <si>
    <t xml:space="preserve">MESCYT-DESP-1698</t>
  </si>
  <si>
    <r>
      <rPr>
        <b val="true"/>
        <sz val="8"/>
        <color rgb="FF000000"/>
        <rFont val="Segoe UI"/>
        <family val="2"/>
      </rPr>
      <t xml:space="preserve">UNIVERSIDAD DE LA CALABRIA, </t>
    </r>
    <r>
      <rPr>
        <sz val="8"/>
        <color rgb="FF000000"/>
        <rFont val="Segoe UI"/>
        <family val="2"/>
      </rPr>
      <t xml:space="preserve">PAGO CUOTAS 11 A LA 12/24, CORRESPONDIENTE A MANUTENCIÓN MES DE AGOSTO/SEPTIEMBRE 2024, A FAVOR DE KEVIN RIVAS REYES BECADO POR ESTE MINISTERIO.</t>
    </r>
  </si>
  <si>
    <r>
      <rPr>
        <b val="true"/>
        <sz val="8"/>
        <color rgb="FF000000"/>
        <rFont val="Segoe UI"/>
        <family val="2"/>
      </rPr>
      <t xml:space="preserve">UNIVERSIDAD DE LA CALABRIA, </t>
    </r>
    <r>
      <rPr>
        <sz val="8"/>
        <color rgb="FF000000"/>
        <rFont val="Segoe UI"/>
        <family val="2"/>
      </rPr>
      <t xml:space="preserve">PAGO CUOTAS 11 A LA 12/24, CORRESPONDIENTE A MANUTENCIÓN MES DE  2024, A FAVOR DE STEWAR MANUEL PAULINO NUÑEZ BECADO POR ESTE MINISTERIO.</t>
    </r>
  </si>
  <si>
    <r>
      <rPr>
        <b val="true"/>
        <sz val="8"/>
        <color rgb="FF000000"/>
        <rFont val="Segoe UI"/>
        <family val="2"/>
      </rPr>
      <t xml:space="preserve">UNIVERSIDAD DE LA CALABRIA, </t>
    </r>
    <r>
      <rPr>
        <sz val="8"/>
        <color rgb="FF000000"/>
        <rFont val="Segoe UI"/>
        <family val="2"/>
      </rPr>
      <t xml:space="preserve">PAGO CUOTAS 11 A LA 12/24, CORRESPONDIENTE A MANUTENCIÓN MES DE AGOSTO/SEPTIEMBRE 2024, A FAVOR DE ERICK OMAR MELIAN PAULINO BECADO POR ESTE MINISTERIO.</t>
    </r>
  </si>
  <si>
    <r>
      <rPr>
        <b val="true"/>
        <sz val="8"/>
        <color rgb="FF000000"/>
        <rFont val="Segoe UI"/>
        <family val="2"/>
      </rPr>
      <t xml:space="preserve">UNIVERSIDAD DE LA CALABRIA, </t>
    </r>
    <r>
      <rPr>
        <sz val="8"/>
        <color rgb="FF000000"/>
        <rFont val="Segoe UI"/>
        <family val="2"/>
      </rPr>
      <t xml:space="preserve">PAGO CUOTAS 11 A LA 12/24, CORRESPONDIENTE A MANUTENCIÓN MES DE AGOSTO/SEPTIEMBRE 2024, A FAVOR DE LA LUZ DENISSE VILLEGAS BAEZ BECADA POR ESTE MINISTERIO.</t>
    </r>
  </si>
  <si>
    <t xml:space="preserve">MESCYT-DESP-1700</t>
  </si>
  <si>
    <r>
      <rPr>
        <b val="true"/>
        <sz val="8"/>
        <color rgb="FF000000"/>
        <rFont val="Segoe UI"/>
        <family val="2"/>
      </rPr>
      <t xml:space="preserve">UNIVERSIDAD POLITECNICA DE CARTAGENA, </t>
    </r>
    <r>
      <rPr>
        <sz val="8"/>
        <color rgb="FF000000"/>
        <rFont val="Segoe UI"/>
        <family val="2"/>
      </rPr>
      <t xml:space="preserve"> PAGO CUOTA DE LA 24 Y 25/25, CORRESPONDIENTE A MANUTENCIÓN MES DE AGOSTO/SEPTIEMBRE 2024, A FAVOR DE ROBERT ARIEL PEDRO PERALTA BECADO POR ESTE MINISTERIO.</t>
    </r>
  </si>
  <si>
    <r>
      <rPr>
        <b val="true"/>
        <sz val="8"/>
        <color rgb="FF000000"/>
        <rFont val="Segoe UI"/>
        <family val="2"/>
      </rPr>
      <t xml:space="preserve">UNIVERSIDAD POLITECNICA DE CARTAGENA, </t>
    </r>
    <r>
      <rPr>
        <sz val="8"/>
        <color rgb="FF000000"/>
        <rFont val="Segoe UI"/>
        <family val="2"/>
      </rPr>
      <t xml:space="preserve"> PAGO CUOTA DE LA 24 Y 25/25, CORRESPONDIENTE A MANUTENCIÓN MES DE AGOSTO/SEPTIEMBRE 2024, A FAVOR DE EDINSON MONTERO BELTRE BECADO POR ESTE MINISTERIO.</t>
    </r>
  </si>
  <si>
    <r>
      <rPr>
        <b val="true"/>
        <sz val="8"/>
        <color rgb="FF000000"/>
        <rFont val="Segoe UI"/>
        <family val="2"/>
      </rPr>
      <t xml:space="preserve">UNIVERSIDAD POLITECNICA DE CARTAGENA, </t>
    </r>
    <r>
      <rPr>
        <sz val="8"/>
        <color rgb="FF000000"/>
        <rFont val="Segoe UI"/>
        <family val="2"/>
      </rPr>
      <t xml:space="preserve"> PAGO CUOTA DE LA 24 Y 25/25, CORRESPONDIENTE A MANUTENCIÓN MES DE AGOSTO/SEPTIEMBRE 2024, A FAVOR DE CRISMEL REYES RAVELO BECADO POR ESTE MINISTERIO.</t>
    </r>
  </si>
  <si>
    <r>
      <rPr>
        <b val="true"/>
        <sz val="8"/>
        <color rgb="FF000000"/>
        <rFont val="Segoe UI"/>
        <family val="2"/>
      </rPr>
      <t xml:space="preserve">UNIVERSIDAD POLITECNICA DE CARTAGENA, </t>
    </r>
    <r>
      <rPr>
        <sz val="8"/>
        <color rgb="FF000000"/>
        <rFont val="Segoe UI"/>
        <family val="2"/>
      </rPr>
      <t xml:space="preserve"> PAGO CUOTA DE LA 24 Y 25/25, CORRESPONDIENTE A MANUTENCIÓN MES DE AGOSTO/SEPTIEMBRE 2024, A FAVOR DE DAIRYS JAZMIN VASQUEZ GUERRERO BECADO POR ESTE MINISTERIO.</t>
    </r>
  </si>
  <si>
    <t xml:space="preserve">MESCYT-DESP-1701</t>
  </si>
  <si>
    <r>
      <rPr>
        <b val="true"/>
        <sz val="8"/>
        <color rgb="FF000000"/>
        <rFont val="Segoe UI"/>
        <family val="2"/>
      </rPr>
      <t xml:space="preserve">UNIVERSIDAD DEL PAIS VASCO,</t>
    </r>
    <r>
      <rPr>
        <sz val="8"/>
        <color rgb="FF000000"/>
        <rFont val="Segoe UI"/>
        <family val="2"/>
      </rPr>
      <t xml:space="preserve"> PAGO CUOTA 23 A LA 24/48, CORRESPONDIENTE A MANUTENCIÓN MES DE AGOSTO/SEPTIEMBRE  2024, A FAVOR DE CINCO (05) ESTUDIANTES  BECADOS POR ESTE MINISTERIO.</t>
    </r>
  </si>
  <si>
    <t xml:space="preserve">MESCYT-DESP-1702</t>
  </si>
  <si>
    <r>
      <rPr>
        <b val="true"/>
        <sz val="8"/>
        <color rgb="FF000000"/>
        <rFont val="Segoe UI"/>
        <family val="2"/>
      </rPr>
      <t xml:space="preserve">UNIVERSIDAD DE LA CALABRIA, </t>
    </r>
    <r>
      <rPr>
        <sz val="8"/>
        <color rgb="FF000000"/>
        <rFont val="Segoe UI"/>
        <family val="2"/>
      </rPr>
      <t xml:space="preserve">PAGO CUOTAS 23 A LA 24/24, CORRESPONDIENTE A MANUTENCIÓN MES DE AGOSTO/SEPTIEMBRE  2024, A FAVOR DE (07) ESTUDIANTES BECADOS POR ESTE MINISTERIO.</t>
    </r>
  </si>
  <si>
    <t xml:space="preserve">MESCYT-DESP-1710</t>
  </si>
  <si>
    <r>
      <rPr>
        <b val="true"/>
        <sz val="8"/>
        <color rgb="FF000000"/>
        <rFont val="Segoe UI"/>
        <family val="2"/>
      </rPr>
      <t xml:space="preserve">INDEPENDIENTE -2023,</t>
    </r>
    <r>
      <rPr>
        <sz val="8"/>
        <color rgb="FF000000"/>
        <rFont val="Segoe UI"/>
        <family val="2"/>
      </rPr>
      <t xml:space="preserve"> PAGO CUOTA 18 A LA 19/24, CORRESPONDIENTE A MANUTENCIÓN MES DE AGOSTO/SEPTIEMBRE  2024, A FAVOR DEL ESTUDIANTE KELLY MICHELLE ABREU RAMIREZ, BECADO EN EL EXTRANJERO POR ESTE MINISTERIO. (BRASIL)</t>
    </r>
  </si>
  <si>
    <t xml:space="preserve">MESCYT-DESP-1808</t>
  </si>
  <si>
    <r>
      <rPr>
        <b val="true"/>
        <sz val="8"/>
        <color rgb="FF000000"/>
        <rFont val="Segoe UI"/>
        <family val="2"/>
      </rPr>
      <t xml:space="preserve">INDEPENDIENTE 1-2024,</t>
    </r>
    <r>
      <rPr>
        <sz val="8"/>
        <color rgb="FF000000"/>
        <rFont val="Segoe UI"/>
        <family val="2"/>
      </rPr>
      <t xml:space="preserve"> PAGO CUOTAS 1 A LA 5/24, CORRESPONDIENTE A MANUTENCIÓN MES DE AGOSTO/SEPTIEMBRE  2024, A FAVOR DE LA ESTUDIANTE OZZIE ISMERLIN LANTIGUA FRISAS, BECADA POR ESTE MINISTERIO. (ESTADOS UNIDOS)</t>
    </r>
  </si>
  <si>
    <t xml:space="preserve">30/08/2024</t>
  </si>
  <si>
    <t xml:space="preserve">MESCYT-DESP-1302</t>
  </si>
  <si>
    <r>
      <rPr>
        <b val="true"/>
        <sz val="8"/>
        <color rgb="FF000000"/>
        <rFont val="Segoe UI"/>
        <family val="2"/>
      </rPr>
      <t xml:space="preserve">FACULTAD ESPECIALIZADA EN ODONTOLOGIA (FACOPH), </t>
    </r>
    <r>
      <rPr>
        <sz val="8"/>
        <color rgb="FF000000"/>
        <rFont val="Segoe UI"/>
        <family val="2"/>
      </rPr>
      <t xml:space="preserve">PAGO CUOTA DE LA 24/24, CORRESPONDIENTE A MANUTENCIÓN MES DE AGOSTO/SEPTIEMBRE  2024, A FAVOR DE  TRECE (13) ESTUDANTES BECADOS EN EL EXTRANJERO POR ESTE MINISTERIO.</t>
    </r>
  </si>
  <si>
    <r>
      <rPr>
        <b val="true"/>
        <sz val="8"/>
        <color rgb="FF000000"/>
        <rFont val="Segoe UI"/>
        <family val="2"/>
      </rPr>
      <t xml:space="preserve">FACULTAD ESPECIALIZADA EN ODONTOLOGIA (FACOPH)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24/24, CORRESPONDIENTE A MANUTENCIÓN MES DE AGOSTO/SEPTIEMBRE  2024, A FAVOR DEL ESTUDIANTE LIZBETH CABRERA ROA, BECADOS EN EL EXTRANJERO POR ESTE MINISTERIO. (ESPAÑA).</t>
    </r>
  </si>
  <si>
    <t xml:space="preserve">MESCYT-DESP-1308</t>
  </si>
  <si>
    <r>
      <rPr>
        <b val="true"/>
        <sz val="8"/>
        <color rgb="FF000000"/>
        <rFont val="Segoe UI"/>
        <family val="2"/>
      </rPr>
      <t xml:space="preserve">FACULTAD ESPECIALIZADA EN ODONTOLOGIA (FACOPH)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2 Y 33/36, CORRESPONDIENTE A MANUTENCIÓN MES DE AGOSTO/SEPTIEMBRE  2024, A FAVOR DEL ESTUDIANTE DANIELA MARIE FLAQUER OLIVO, BECADOS EN EL EXTRANJERO POR ESTE MINISTERIO.</t>
    </r>
  </si>
  <si>
    <r>
      <rPr>
        <b val="true"/>
        <sz val="8"/>
        <color rgb="FF000000"/>
        <rFont val="Segoe UI"/>
        <family val="2"/>
      </rPr>
      <t xml:space="preserve">FACULTAD ESPECIALIZADA EN ODONTOLOGIA (FACOPH)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2 Y 33/36, CORRESPONDIENTE A MANUTENCIÓN MES DE AGOSTO/SEPTIEMBRE  2024, A FAVOR DEL ESTUDIANTE GABRIELA MICHELLE GUZMAN PEÑA, BECADOS EN EL EXTRANJERO POR ESTE MINISTERIO.</t>
    </r>
  </si>
  <si>
    <r>
      <rPr>
        <b val="true"/>
        <sz val="8"/>
        <color rgb="FF000000"/>
        <rFont val="Segoe UI"/>
        <family val="2"/>
      </rPr>
      <t xml:space="preserve">FACULTAD ESPECIALIZADA EN ODONTOLOGIA (FACOPH)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2 Y 33/36, CORRESPONDIENTE A MANUTENCIÓN MES DE AGOSTO/SEPTIEMBRE  2024, A FAVOR DEL ESTUDIANTE INDHIRA CATHERINE TERRERO VIDAL, BECADOS EN EL EXTRANJERO POR ESTE MINISTERIO.</t>
    </r>
  </si>
  <si>
    <r>
      <rPr>
        <b val="true"/>
        <sz val="8"/>
        <color rgb="FF000000"/>
        <rFont val="Segoe UI"/>
        <family val="2"/>
      </rPr>
      <t xml:space="preserve">FACULTAD ESPECIALIZADA EN ODONTOLOGIA (FACOPH)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2 Y 33/36, CORRESPONDIENTE A MANUTENCIÓN MES DE AGOSTO/SEPTIEMBRE  2024, A FAVOR DEL ESTUDIANTE LAURA YAMARY RODRIGUEZ MALDONADO, BECADOS EN EL EXTRANJERO POR ESTE MINISTERIO.</t>
    </r>
  </si>
  <si>
    <t xml:space="preserve">MESCYT-DESP-1420</t>
  </si>
  <si>
    <r>
      <rPr>
        <b val="true"/>
        <sz val="8"/>
        <color rgb="FF000000"/>
        <rFont val="Segoe UI"/>
        <family val="2"/>
      </rPr>
      <t xml:space="preserve">INSA ROUEN NORMANDIE- DOCTORADO-2023-2024, </t>
    </r>
    <r>
      <rPr>
        <sz val="8"/>
        <color rgb="FF000000"/>
        <rFont val="Segoe UI"/>
        <family val="2"/>
      </rPr>
      <t xml:space="preserve"> PAGO CUOTAS 1, 2, 3, 4 Y 5/07, CORRESPONDIENTE A MANUTENCIÓN MES DE MARZO, ABRIL, MAYO, JUNIO Y JULIO 2024, A FAVOR DEL ESTUDIANTE JUAN MANUEL RODRIGUEZ SARITA BECADO POR ESTE MINISTERIO.</t>
    </r>
  </si>
  <si>
    <t xml:space="preserve">MESCYT-DESP-1523</t>
  </si>
  <si>
    <r>
      <rPr>
        <b val="true"/>
        <sz val="8"/>
        <color rgb="FF000000"/>
        <rFont val="Segoe UI"/>
        <family val="2"/>
      </rPr>
      <t xml:space="preserve">UNIVERSIDAD MAYAB-MERIDA MEXICO,</t>
    </r>
    <r>
      <rPr>
        <sz val="8"/>
        <color rgb="FF000000"/>
        <rFont val="Segoe UI"/>
        <family val="2"/>
      </rPr>
      <t xml:space="preserve"> PAGO CUOTA DE LA 23 Y 24/24, CORRESPONDIENTE A MANUTENCIÓN MES DE AGOSTO/SEPTIEMBRE 2024, A FAVOR DE LA ESTUDANTE MADELYN MENA CASTILLO, BECADA EN EL EXTRANJERO POR ESTE MINISTERIO. (MEXICO)</t>
    </r>
  </si>
  <si>
    <r>
      <rPr>
        <b val="true"/>
        <sz val="8"/>
        <color rgb="FF000000"/>
        <rFont val="Segoe UI"/>
        <family val="2"/>
      </rPr>
      <t xml:space="preserve">UNIVERSIDAD MAYAB-MERIDA MEXICO,</t>
    </r>
    <r>
      <rPr>
        <sz val="8"/>
        <color rgb="FF000000"/>
        <rFont val="Segoe UI"/>
        <family val="2"/>
      </rPr>
      <t xml:space="preserve"> PAGO CUOTA DE LA 23 A LA 24/25, CORRESPONDIENTE A MANUTENCIÓN MES DE AGOSTO/SEPTIEMBRE 2024, A FAVOR DE LA ESTUDIANTE LAURA DEL PILAR FLORENCIO, BECADA EN EL EXTRANJERO POR ESTE MINISTERIO. (MEXICO)</t>
    </r>
  </si>
  <si>
    <r>
      <rPr>
        <b val="true"/>
        <sz val="8"/>
        <color rgb="FF000000"/>
        <rFont val="Segoe UI"/>
        <family val="2"/>
      </rPr>
      <t xml:space="preserve">UNIVERSIDAD MAYAB-MERIDA MEXICO,</t>
    </r>
    <r>
      <rPr>
        <sz val="8"/>
        <color rgb="FF000000"/>
        <rFont val="Segoe UI"/>
        <family val="2"/>
      </rPr>
      <t xml:space="preserve"> PAGO CUOTA DE LA 23 Y 24/25, CORRESPONDIENTE A MANUTENCIÓN MES DE AGOSTO/SEPTIEMBRE 2024, A FAVOR DE LA ESTUDANTE MAYTE EMILIA CABRERA M. BECADA EN EL EXTRANJERO POR ESTE MINISTERIO. (MEXICO)</t>
    </r>
  </si>
  <si>
    <t xml:space="preserve">BN-05006</t>
  </si>
  <si>
    <r>
      <rPr>
        <b val="true"/>
        <sz val="8"/>
        <color rgb="FF000000"/>
        <rFont val="Segoe UI"/>
        <family val="2"/>
      </rPr>
      <t xml:space="preserve">NOMINA ESTUDIANTES BECADOS DEL ITSC</t>
    </r>
    <r>
      <rPr>
        <sz val="8"/>
        <color rgb="FF000000"/>
        <rFont val="Segoe UI"/>
        <family val="2"/>
      </rPr>
      <t xml:space="preserve">, PAGO NOMINA A ESTUDIANTES CON BECAS OTORGADAS EN EL INSTITUTO TECNICO SUPERIOR COMUNITARIO (ITSC), CORRESPONDIENTE AL MES AGOSTO 2024, CONVOCATORIA 2022 Y 2023. </t>
    </r>
  </si>
  <si>
    <t xml:space="preserve">BN-05007</t>
  </si>
  <si>
    <r>
      <rPr>
        <b val="true"/>
        <sz val="8"/>
        <color rgb="FF000000"/>
        <rFont val="Segoe UI"/>
        <family val="2"/>
      </rPr>
      <t xml:space="preserve">NOMINA ESTUDIANTES BECADOS DEL ITSOSV,</t>
    </r>
    <r>
      <rPr>
        <sz val="8"/>
        <color rgb="FF000000"/>
        <rFont val="Segoe UI"/>
        <family val="2"/>
      </rPr>
      <t xml:space="preserve"> PAGO NOMINA A ESTUDIANTES CON BECAS OTORGADAS EN EL INSTITUTO SUPERIOR OSCUS SAN VALERO (ITSOSV), CORRESPONDIENTE AL MES AGOSTO 2024, CONVOCATORIA 2022 Y 2024.</t>
    </r>
  </si>
  <si>
    <t xml:space="preserve">BN-05008</t>
  </si>
  <si>
    <r>
      <rPr>
        <b val="true"/>
        <sz val="8"/>
        <color rgb="FF000000"/>
        <rFont val="Segoe UI"/>
        <family val="2"/>
      </rPr>
      <t xml:space="preserve">NOMINA ESTUDIANTES BECADOS DE LA UASD,</t>
    </r>
    <r>
      <rPr>
        <sz val="8"/>
        <color rgb="FF000000"/>
        <rFont val="Segoe UI"/>
        <family val="2"/>
      </rPr>
      <t xml:space="preserve"> PAGO NÓMINAS A ESTUDIANTES CON BECAS OTORGADAS EN LA UNIVERSIDAD AUTONOMA DE SANTO DOMINGO (UASD), CORRESPONDIENTE AL MES DE AGOSTO 2024, CONVOCATORIAS  2017-1, 2018-1, 2019-1, 2019-1-HE, 2019-1 SPM, 2020-1, 2020-2, 2021-1, 2021-2, 2021-3, 2022, 2022 BONAO, 2023-1, 2023-2 Y 2023 HATO MAYOR. </t>
    </r>
  </si>
  <si>
    <t xml:space="preserve">MESCYT-DESP-1536</t>
  </si>
  <si>
    <r>
      <rPr>
        <b val="true"/>
        <sz val="8"/>
        <color rgb="FF000000"/>
        <rFont val="Segoe UI"/>
        <family val="2"/>
      </rPr>
      <t xml:space="preserve">RUSIA 2023-2025, </t>
    </r>
    <r>
      <rPr>
        <sz val="8"/>
        <color rgb="FF000000"/>
        <rFont val="Segoe UI"/>
        <family val="2"/>
      </rPr>
      <t xml:space="preserve">PAGO CUOTA DE LA 12 A LA 13/24, CORRESPONDIENTE A MANUTENCIÓN MES DE AGOSTO/SEPTIEMBRE  2024, A FAVOR DE ROSSI EVELYN BARRIENTOS CASTILLO BECADA POR ESTE MINISTERIO.</t>
    </r>
  </si>
  <si>
    <r>
      <rPr>
        <b val="true"/>
        <sz val="8"/>
        <color rgb="FF000000"/>
        <rFont val="Segoe UI"/>
        <family val="2"/>
      </rPr>
      <t xml:space="preserve">RUSIA 2023-2025, </t>
    </r>
    <r>
      <rPr>
        <sz val="8"/>
        <color rgb="FF000000"/>
        <rFont val="Segoe UI"/>
        <family val="2"/>
      </rPr>
      <t xml:space="preserve">PAGO CUOTA DE LA 12 A LA 13/24, CORRESPONDIENTE A MANUTENCIÓN MES DE AGOSTO/SEPTIEMBRE  2024, A FAVOR DE YAMAURYS ESTHER OGANDO DE OLEO BECADA POR ESTE MINISTERIO.</t>
    </r>
  </si>
  <si>
    <t xml:space="preserve">31/08/2024</t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 DOM., </t>
    </r>
    <r>
      <rPr>
        <sz val="8"/>
        <color rgb="FF000000"/>
        <rFont val="Segoe UI"/>
        <family val="2"/>
      </rPr>
      <t xml:space="preserve">IMPUESTO 0.15% SOBRE PAGOS EMITIDOS.</t>
    </r>
  </si>
  <si>
    <r>
      <rPr>
        <b val="true"/>
        <sz val="8"/>
        <color rgb="FF000000"/>
        <rFont val="Segoe UI"/>
        <family val="2"/>
      </rPr>
      <t xml:space="preserve">BANCO DE RESERVAS DE LA REP. DOM., </t>
    </r>
    <r>
      <rPr>
        <sz val="8"/>
        <color rgb="FF000000"/>
        <rFont val="Segoe UI"/>
        <family val="2"/>
      </rPr>
      <t xml:space="preserve">COMISIÓN SOBRE TRANSFERENCIA AL EXTERIOR.</t>
    </r>
  </si>
  <si>
    <r>
      <rPr>
        <b val="true"/>
        <sz val="8"/>
        <color rgb="FF000000"/>
        <rFont val="Segoe UI"/>
        <family val="2"/>
      </rPr>
      <t xml:space="preserve">BANCO DE RESERVAS DE LA REP. DOM., </t>
    </r>
    <r>
      <rPr>
        <sz val="8"/>
        <color rgb="FF000000"/>
        <rFont val="Segoe UI"/>
        <family val="2"/>
      </rPr>
      <t xml:space="preserve">COMISIÓN MANEJO DE CUENTA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[$-409]#,##0.00_);\(#,##0.00\)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8"/>
      <name val="Segoe UI"/>
      <family val="2"/>
    </font>
    <font>
      <sz val="10"/>
      <name val="Times New Roman"/>
      <family val="1"/>
    </font>
    <font>
      <b val="true"/>
      <sz val="8"/>
      <name val="Segoe UI"/>
      <family val="2"/>
    </font>
    <font>
      <i val="true"/>
      <sz val="10"/>
      <name val="Segoe UI"/>
      <family val="2"/>
    </font>
    <font>
      <b val="true"/>
      <i val="true"/>
      <sz val="10"/>
      <name val="Segoe UI"/>
      <family val="2"/>
    </font>
    <font>
      <sz val="10"/>
      <name val="Segoe UI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4200</xdr:colOff>
      <xdr:row>0</xdr:row>
      <xdr:rowOff>171000</xdr:rowOff>
    </xdr:from>
    <xdr:to>
      <xdr:col>6</xdr:col>
      <xdr:colOff>605880</xdr:colOff>
      <xdr:row>11</xdr:row>
      <xdr:rowOff>38520</xdr:rowOff>
    </xdr:to>
    <xdr:pic>
      <xdr:nvPicPr>
        <xdr:cNvPr id="0" name="Imagen 1" descr="AVISO DE CONCURSO EXTERNO - Ministerio de Educación Superior, Ciencia y  Tecnología"/>
        <xdr:cNvPicPr/>
      </xdr:nvPicPr>
      <xdr:blipFill>
        <a:blip r:embed="rId1"/>
        <a:stretch/>
      </xdr:blipFill>
      <xdr:spPr>
        <a:xfrm>
          <a:off x="2766960" y="171000"/>
          <a:ext cx="6625440" cy="22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P3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9.99"/>
    <col collapsed="false" customWidth="true" hidden="false" outlineLevel="0" max="3" min="3" style="3" width="18.7"/>
    <col collapsed="false" customWidth="true" hidden="false" outlineLevel="0" max="4" min="4" style="2" width="19.14"/>
    <col collapsed="false" customWidth="true" hidden="false" outlineLevel="0" max="5" min="5" style="2" width="54.28"/>
    <col collapsed="false" customWidth="true" hidden="false" outlineLevel="0" max="6" min="6" style="2" width="20.13"/>
    <col collapsed="false" customWidth="true" hidden="false" outlineLevel="0" max="7" min="7" style="2" width="20.28"/>
    <col collapsed="false" customWidth="true" hidden="false" outlineLevel="0" max="8" min="8" style="4" width="24.41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1" s="1" customFormat="true" ht="15" hidden="false" customHeight="true" outlineLevel="0" collapsed="false">
      <c r="C1" s="5"/>
      <c r="H1" s="6"/>
    </row>
    <row r="2" s="1" customFormat="true" ht="12.75" hidden="false" customHeight="false" outlineLevel="0" collapsed="false">
      <c r="C2" s="5"/>
      <c r="H2" s="6"/>
    </row>
    <row r="3" s="1" customFormat="true" ht="18" hidden="false" customHeight="false" outlineLevel="0" collapsed="false">
      <c r="C3" s="5"/>
      <c r="D3" s="7"/>
      <c r="E3" s="7"/>
      <c r="F3" s="8"/>
      <c r="H3" s="6"/>
    </row>
    <row r="4" s="1" customFormat="true" ht="12.75" hidden="false" customHeight="false" outlineLevel="0" collapsed="false">
      <c r="C4" s="5"/>
      <c r="D4" s="0"/>
      <c r="H4" s="6"/>
    </row>
    <row r="5" s="1" customFormat="true" ht="22.5" hidden="false" customHeight="true" outlineLevel="0" collapsed="false">
      <c r="C5" s="5"/>
      <c r="H5" s="6"/>
    </row>
    <row r="6" s="1" customFormat="true" ht="19.5" hidden="false" customHeight="false" outlineLevel="0" collapsed="false">
      <c r="B6" s="9"/>
      <c r="C6" s="9"/>
      <c r="D6" s="9"/>
      <c r="E6" s="9"/>
      <c r="F6" s="9"/>
      <c r="G6" s="9"/>
      <c r="H6" s="9"/>
    </row>
    <row r="7" s="1" customFormat="true" ht="19.5" hidden="false" customHeight="false" outlineLevel="0" collapsed="false">
      <c r="B7" s="10"/>
      <c r="C7" s="11"/>
      <c r="D7" s="10"/>
      <c r="E7" s="10"/>
      <c r="F7" s="10"/>
      <c r="G7" s="10"/>
      <c r="H7" s="12"/>
    </row>
    <row r="8" s="1" customFormat="true" ht="19.5" hidden="false" customHeight="false" outlineLevel="0" collapsed="false">
      <c r="B8" s="10"/>
      <c r="C8" s="11"/>
      <c r="D8" s="10"/>
      <c r="E8" s="10"/>
      <c r="F8" s="10"/>
      <c r="G8" s="10"/>
      <c r="H8" s="12"/>
    </row>
    <row r="9" s="1" customFormat="true" ht="19.5" hidden="false" customHeight="false" outlineLevel="0" collapsed="false">
      <c r="B9" s="9"/>
      <c r="C9" s="9"/>
      <c r="D9" s="9"/>
      <c r="E9" s="9"/>
      <c r="F9" s="9"/>
      <c r="G9" s="9"/>
      <c r="H9" s="9"/>
      <c r="I9" s="13"/>
    </row>
    <row r="10" s="1" customFormat="true" ht="12.75" hidden="false" customHeight="false" outlineLevel="0" collapsed="false">
      <c r="B10" s="14"/>
      <c r="C10" s="15"/>
      <c r="D10" s="14"/>
      <c r="E10" s="14"/>
      <c r="F10" s="14"/>
      <c r="G10" s="14"/>
      <c r="H10" s="16"/>
    </row>
    <row r="11" s="1" customFormat="true" ht="18" hidden="false" customHeight="false" outlineLevel="0" collapsed="false">
      <c r="B11" s="17" t="s">
        <v>0</v>
      </c>
      <c r="C11" s="17"/>
      <c r="D11" s="17"/>
      <c r="E11" s="17"/>
      <c r="F11" s="17"/>
      <c r="G11" s="17"/>
      <c r="H11" s="17"/>
    </row>
    <row r="12" s="1" customFormat="true" ht="18" hidden="false" customHeight="false" outlineLevel="0" collapsed="false">
      <c r="B12" s="18"/>
      <c r="C12" s="19"/>
      <c r="D12" s="18"/>
      <c r="E12" s="18" t="s">
        <v>1</v>
      </c>
      <c r="F12" s="18"/>
      <c r="G12" s="18"/>
      <c r="H12" s="20"/>
    </row>
    <row r="13" s="1" customFormat="true" ht="15.75" hidden="false" customHeight="false" outlineLevel="0" collapsed="false">
      <c r="B13" s="21" t="s">
        <v>2</v>
      </c>
      <c r="C13" s="21"/>
      <c r="D13" s="21"/>
      <c r="E13" s="21"/>
      <c r="F13" s="21"/>
      <c r="G13" s="21"/>
      <c r="H13" s="21"/>
    </row>
    <row r="14" s="1" customFormat="true" ht="19.5" hidden="false" customHeight="true" outlineLevel="0" collapsed="false">
      <c r="C14" s="5"/>
      <c r="H14" s="6"/>
    </row>
    <row r="15" s="26" customFormat="true" ht="36.75" hidden="false" customHeight="true" outlineLevel="0" collapsed="false">
      <c r="A15" s="22"/>
      <c r="B15" s="23"/>
      <c r="C15" s="24" t="s">
        <v>3</v>
      </c>
      <c r="D15" s="24"/>
      <c r="E15" s="24"/>
      <c r="F15" s="25" t="s">
        <v>4</v>
      </c>
      <c r="G15" s="25"/>
      <c r="H15" s="25"/>
      <c r="I15" s="22"/>
      <c r="J15" s="22"/>
      <c r="K15" s="22"/>
      <c r="L15" s="22"/>
    </row>
    <row r="16" s="26" customFormat="true" ht="37.5" hidden="false" customHeight="true" outlineLevel="0" collapsed="false">
      <c r="A16" s="22"/>
      <c r="B16" s="23"/>
      <c r="C16" s="27" t="s">
        <v>5</v>
      </c>
      <c r="D16" s="27"/>
      <c r="E16" s="28"/>
      <c r="F16" s="29" t="s">
        <v>6</v>
      </c>
      <c r="G16" s="29"/>
      <c r="H16" s="30" t="n">
        <v>209905112.93</v>
      </c>
      <c r="I16" s="22"/>
      <c r="J16" s="22"/>
      <c r="K16" s="22"/>
      <c r="L16" s="22"/>
    </row>
    <row r="17" s="26" customFormat="true" ht="45.75" hidden="false" customHeight="true" outlineLevel="0" collapsed="false">
      <c r="A17" s="22"/>
      <c r="B17" s="23"/>
      <c r="C17" s="31" t="s">
        <v>7</v>
      </c>
      <c r="D17" s="32" t="s">
        <v>8</v>
      </c>
      <c r="E17" s="33" t="s">
        <v>9</v>
      </c>
      <c r="F17" s="34" t="s">
        <v>10</v>
      </c>
      <c r="G17" s="32" t="s">
        <v>11</v>
      </c>
      <c r="H17" s="35" t="s">
        <v>12</v>
      </c>
      <c r="I17" s="22"/>
      <c r="J17" s="22"/>
      <c r="K17" s="22"/>
      <c r="L17" s="22"/>
    </row>
    <row r="18" s="36" customFormat="true" ht="64.5" hidden="false" customHeight="true" outlineLevel="0" collapsed="false">
      <c r="B18" s="37"/>
      <c r="C18" s="38" t="n">
        <v>45299</v>
      </c>
      <c r="D18" s="39" t="s">
        <v>13</v>
      </c>
      <c r="E18" s="40" t="s">
        <v>14</v>
      </c>
      <c r="F18" s="41"/>
      <c r="G18" s="41" t="n">
        <v>482950</v>
      </c>
      <c r="H18" s="42" t="n">
        <f aca="false">H16+F18-G18</f>
        <v>209422162.93</v>
      </c>
    </row>
    <row r="19" s="36" customFormat="true" ht="63" hidden="false" customHeight="true" outlineLevel="0" collapsed="false">
      <c r="B19" s="43"/>
      <c r="C19" s="38" t="n">
        <v>45299</v>
      </c>
      <c r="D19" s="39" t="s">
        <v>15</v>
      </c>
      <c r="E19" s="40" t="s">
        <v>16</v>
      </c>
      <c r="F19" s="41"/>
      <c r="G19" s="41" t="n">
        <v>352200</v>
      </c>
      <c r="H19" s="44" t="n">
        <f aca="false">H18+F19-G19</f>
        <v>209069962.93</v>
      </c>
    </row>
    <row r="20" s="36" customFormat="true" ht="58.5" hidden="false" customHeight="true" outlineLevel="0" collapsed="false">
      <c r="B20" s="43"/>
      <c r="C20" s="38" t="n">
        <v>45299</v>
      </c>
      <c r="D20" s="45" t="s">
        <v>17</v>
      </c>
      <c r="E20" s="40" t="s">
        <v>18</v>
      </c>
      <c r="F20" s="41"/>
      <c r="G20" s="41" t="n">
        <v>2399800</v>
      </c>
      <c r="H20" s="44" t="n">
        <f aca="false">H19+F20-G20</f>
        <v>206670162.93</v>
      </c>
    </row>
    <row r="21" s="36" customFormat="true" ht="57.75" hidden="false" customHeight="true" outlineLevel="0" collapsed="false">
      <c r="B21" s="43"/>
      <c r="C21" s="38" t="n">
        <v>45299</v>
      </c>
      <c r="D21" s="45" t="s">
        <v>19</v>
      </c>
      <c r="E21" s="40" t="s">
        <v>20</v>
      </c>
      <c r="F21" s="41"/>
      <c r="G21" s="41" t="n">
        <v>5155565.07</v>
      </c>
      <c r="H21" s="44" t="n">
        <f aca="false">H20+F21-G21</f>
        <v>201514597.86</v>
      </c>
    </row>
    <row r="22" s="36" customFormat="true" ht="59.25" hidden="false" customHeight="true" outlineLevel="0" collapsed="false">
      <c r="B22" s="43"/>
      <c r="C22" s="38" t="n">
        <v>45299</v>
      </c>
      <c r="D22" s="45" t="s">
        <v>21</v>
      </c>
      <c r="E22" s="46" t="s">
        <v>22</v>
      </c>
      <c r="F22" s="41"/>
      <c r="G22" s="41" t="n">
        <v>1627500</v>
      </c>
      <c r="H22" s="44" t="n">
        <f aca="false">H21+F22-G22</f>
        <v>199887097.86</v>
      </c>
    </row>
    <row r="23" s="36" customFormat="true" ht="56.25" hidden="false" customHeight="true" outlineLevel="0" collapsed="false">
      <c r="B23" s="43"/>
      <c r="C23" s="38" t="n">
        <v>45299</v>
      </c>
      <c r="D23" s="47" t="s">
        <v>23</v>
      </c>
      <c r="E23" s="40" t="s">
        <v>24</v>
      </c>
      <c r="F23" s="41"/>
      <c r="G23" s="41" t="n">
        <v>1212000</v>
      </c>
      <c r="H23" s="44" t="n">
        <f aca="false">H22+F23-G23</f>
        <v>198675097.86</v>
      </c>
    </row>
    <row r="24" s="36" customFormat="true" ht="63" hidden="false" customHeight="true" outlineLevel="0" collapsed="false">
      <c r="B24" s="43"/>
      <c r="C24" s="38" t="n">
        <v>45299</v>
      </c>
      <c r="D24" s="47" t="s">
        <v>25</v>
      </c>
      <c r="E24" s="40" t="s">
        <v>26</v>
      </c>
      <c r="F24" s="41"/>
      <c r="G24" s="41" t="n">
        <v>145455</v>
      </c>
      <c r="H24" s="44" t="n">
        <f aca="false">H23+F24-G24</f>
        <v>198529642.86</v>
      </c>
    </row>
    <row r="25" s="36" customFormat="true" ht="69" hidden="false" customHeight="true" outlineLevel="0" collapsed="false">
      <c r="B25" s="43"/>
      <c r="C25" s="38" t="n">
        <v>45299</v>
      </c>
      <c r="D25" s="47" t="s">
        <v>27</v>
      </c>
      <c r="E25" s="46" t="s">
        <v>28</v>
      </c>
      <c r="F25" s="41"/>
      <c r="G25" s="41" t="n">
        <v>1414750</v>
      </c>
      <c r="H25" s="44" t="n">
        <f aca="false">H24+F25-G25</f>
        <v>197114892.86</v>
      </c>
    </row>
    <row r="26" s="36" customFormat="true" ht="48.75" hidden="false" customHeight="true" outlineLevel="0" collapsed="false">
      <c r="B26" s="43"/>
      <c r="C26" s="38" t="n">
        <v>45299</v>
      </c>
      <c r="D26" s="47" t="s">
        <v>29</v>
      </c>
      <c r="E26" s="46" t="s">
        <v>30</v>
      </c>
      <c r="F26" s="41"/>
      <c r="G26" s="41" t="n">
        <v>3250896.09</v>
      </c>
      <c r="H26" s="44" t="n">
        <f aca="false">H25+F26-G26</f>
        <v>193863996.77</v>
      </c>
    </row>
    <row r="27" s="36" customFormat="true" ht="77.25" hidden="false" customHeight="true" outlineLevel="0" collapsed="false">
      <c r="B27" s="43"/>
      <c r="C27" s="38" t="n">
        <v>45299</v>
      </c>
      <c r="D27" s="47" t="s">
        <v>31</v>
      </c>
      <c r="E27" s="40" t="s">
        <v>32</v>
      </c>
      <c r="F27" s="41"/>
      <c r="G27" s="41" t="n">
        <v>1093332</v>
      </c>
      <c r="H27" s="44" t="n">
        <f aca="false">H26+F27-G27</f>
        <v>192770664.77</v>
      </c>
    </row>
    <row r="28" s="36" customFormat="true" ht="58.5" hidden="false" customHeight="true" outlineLevel="0" collapsed="false">
      <c r="B28" s="43"/>
      <c r="C28" s="38" t="n">
        <v>45299</v>
      </c>
      <c r="D28" s="47" t="s">
        <v>33</v>
      </c>
      <c r="E28" s="40" t="s">
        <v>34</v>
      </c>
      <c r="F28" s="41"/>
      <c r="G28" s="41" t="n">
        <v>954420.25</v>
      </c>
      <c r="H28" s="44" t="n">
        <f aca="false">H27+F28-G28</f>
        <v>191816244.52</v>
      </c>
    </row>
    <row r="29" s="36" customFormat="true" ht="64.5" hidden="false" customHeight="true" outlineLevel="0" collapsed="false">
      <c r="B29" s="43"/>
      <c r="C29" s="38" t="n">
        <v>45299</v>
      </c>
      <c r="D29" s="47" t="s">
        <v>35</v>
      </c>
      <c r="E29" s="40" t="s">
        <v>36</v>
      </c>
      <c r="F29" s="41"/>
      <c r="G29" s="41" t="n">
        <v>475000</v>
      </c>
      <c r="H29" s="44" t="n">
        <f aca="false">H28+F29-G29</f>
        <v>191341244.52</v>
      </c>
    </row>
    <row r="30" s="36" customFormat="true" ht="60.75" hidden="false" customHeight="true" outlineLevel="0" collapsed="false">
      <c r="B30" s="43"/>
      <c r="C30" s="38" t="n">
        <v>45299</v>
      </c>
      <c r="D30" s="47" t="s">
        <v>37</v>
      </c>
      <c r="E30" s="40" t="s">
        <v>38</v>
      </c>
      <c r="F30" s="41"/>
      <c r="G30" s="41" t="n">
        <v>296303.66</v>
      </c>
      <c r="H30" s="44" t="n">
        <f aca="false">H29+F30-G30</f>
        <v>191044940.86</v>
      </c>
    </row>
    <row r="31" s="36" customFormat="true" ht="69.75" hidden="false" customHeight="true" outlineLevel="0" collapsed="false">
      <c r="B31" s="43"/>
      <c r="C31" s="38" t="n">
        <v>45299</v>
      </c>
      <c r="D31" s="47" t="s">
        <v>39</v>
      </c>
      <c r="E31" s="40" t="s">
        <v>40</v>
      </c>
      <c r="F31" s="41"/>
      <c r="G31" s="41" t="n">
        <v>1932000</v>
      </c>
      <c r="H31" s="44" t="n">
        <f aca="false">H30+F31-G31</f>
        <v>189112940.86</v>
      </c>
    </row>
    <row r="32" s="36" customFormat="true" ht="49.5" hidden="false" customHeight="true" outlineLevel="0" collapsed="false">
      <c r="B32" s="43"/>
      <c r="C32" s="38" t="n">
        <v>45299</v>
      </c>
      <c r="D32" s="47" t="s">
        <v>41</v>
      </c>
      <c r="E32" s="48" t="s">
        <v>42</v>
      </c>
      <c r="F32" s="41"/>
      <c r="G32" s="41" t="n">
        <v>103100</v>
      </c>
      <c r="H32" s="44" t="n">
        <f aca="false">H31+F32-G32</f>
        <v>189009840.86</v>
      </c>
    </row>
    <row r="33" s="36" customFormat="true" ht="62.25" hidden="false" customHeight="true" outlineLevel="0" collapsed="false">
      <c r="B33" s="43"/>
      <c r="C33" s="38" t="n">
        <v>45299</v>
      </c>
      <c r="D33" s="47" t="s">
        <v>43</v>
      </c>
      <c r="E33" s="48" t="s">
        <v>44</v>
      </c>
      <c r="F33" s="41"/>
      <c r="G33" s="41" t="n">
        <v>2909900</v>
      </c>
      <c r="H33" s="44" t="n">
        <f aca="false">H32+F33-G33</f>
        <v>186099940.86</v>
      </c>
    </row>
    <row r="34" s="36" customFormat="true" ht="61.5" hidden="false" customHeight="true" outlineLevel="0" collapsed="false">
      <c r="B34" s="43"/>
      <c r="C34" s="38" t="n">
        <v>45299</v>
      </c>
      <c r="D34" s="47" t="s">
        <v>45</v>
      </c>
      <c r="E34" s="48" t="s">
        <v>46</v>
      </c>
      <c r="F34" s="41"/>
      <c r="G34" s="41" t="n">
        <v>52780.35</v>
      </c>
      <c r="H34" s="44" t="n">
        <f aca="false">H33+F34-G34</f>
        <v>186047160.51</v>
      </c>
    </row>
    <row r="35" s="36" customFormat="true" ht="48.75" hidden="false" customHeight="true" outlineLevel="0" collapsed="false">
      <c r="B35" s="43"/>
      <c r="C35" s="38" t="n">
        <v>45299</v>
      </c>
      <c r="D35" s="47" t="s">
        <v>47</v>
      </c>
      <c r="E35" s="48" t="s">
        <v>48</v>
      </c>
      <c r="F35" s="41"/>
      <c r="G35" s="41" t="n">
        <v>77737.5</v>
      </c>
      <c r="H35" s="44" t="n">
        <f aca="false">H34+F35-G35</f>
        <v>185969423.01</v>
      </c>
    </row>
    <row r="36" s="36" customFormat="true" ht="68.25" hidden="false" customHeight="true" outlineLevel="0" collapsed="false">
      <c r="B36" s="43"/>
      <c r="C36" s="38" t="n">
        <v>45299</v>
      </c>
      <c r="D36" s="47" t="s">
        <v>49</v>
      </c>
      <c r="E36" s="48" t="s">
        <v>50</v>
      </c>
      <c r="F36" s="41"/>
      <c r="G36" s="41" t="n">
        <v>444000</v>
      </c>
      <c r="H36" s="44" t="n">
        <f aca="false">H35+F36-G36</f>
        <v>185525423.01</v>
      </c>
    </row>
    <row r="37" s="36" customFormat="true" ht="56.25" hidden="false" customHeight="true" outlineLevel="0" collapsed="false">
      <c r="B37" s="43"/>
      <c r="C37" s="38" t="n">
        <v>45299</v>
      </c>
      <c r="D37" s="47" t="s">
        <v>51</v>
      </c>
      <c r="E37" s="48" t="s">
        <v>52</v>
      </c>
      <c r="F37" s="41"/>
      <c r="G37" s="41" t="n">
        <v>126720</v>
      </c>
      <c r="H37" s="44" t="n">
        <f aca="false">H36+F37-G37</f>
        <v>185398703.01</v>
      </c>
    </row>
    <row r="38" s="36" customFormat="true" ht="59.25" hidden="false" customHeight="true" outlineLevel="0" collapsed="false">
      <c r="B38" s="43"/>
      <c r="C38" s="38" t="n">
        <v>45299</v>
      </c>
      <c r="D38" s="47" t="s">
        <v>53</v>
      </c>
      <c r="E38" s="48" t="s">
        <v>54</v>
      </c>
      <c r="F38" s="41"/>
      <c r="G38" s="41" t="n">
        <v>10000</v>
      </c>
      <c r="H38" s="44" t="n">
        <f aca="false">H37+F38-G38</f>
        <v>185388703.01</v>
      </c>
    </row>
    <row r="39" s="36" customFormat="true" ht="60" hidden="false" customHeight="true" outlineLevel="0" collapsed="false">
      <c r="B39" s="43"/>
      <c r="C39" s="38" t="n">
        <v>45299</v>
      </c>
      <c r="D39" s="47" t="s">
        <v>55</v>
      </c>
      <c r="E39" s="48" t="s">
        <v>56</v>
      </c>
      <c r="F39" s="41"/>
      <c r="G39" s="41" t="n">
        <v>21596.03</v>
      </c>
      <c r="H39" s="44" t="n">
        <f aca="false">H38+F39-G39</f>
        <v>185367106.98</v>
      </c>
    </row>
    <row r="40" s="36" customFormat="true" ht="56.25" hidden="false" customHeight="true" outlineLevel="0" collapsed="false">
      <c r="B40" s="43"/>
      <c r="C40" s="38" t="n">
        <v>45299</v>
      </c>
      <c r="D40" s="47" t="s">
        <v>57</v>
      </c>
      <c r="E40" s="48" t="s">
        <v>58</v>
      </c>
      <c r="F40" s="41"/>
      <c r="G40" s="41" t="n">
        <v>219401.73</v>
      </c>
      <c r="H40" s="44" t="n">
        <f aca="false">H39+F40-G40</f>
        <v>185147705.25</v>
      </c>
    </row>
    <row r="41" s="36" customFormat="true" ht="60" hidden="false" customHeight="true" outlineLevel="0" collapsed="false">
      <c r="B41" s="43"/>
      <c r="C41" s="38" t="n">
        <v>45299</v>
      </c>
      <c r="D41" s="47" t="s">
        <v>59</v>
      </c>
      <c r="E41" s="48" t="s">
        <v>60</v>
      </c>
      <c r="F41" s="41"/>
      <c r="G41" s="41" t="n">
        <v>202224.97</v>
      </c>
      <c r="H41" s="44" t="n">
        <f aca="false">H40+F41-G41</f>
        <v>184945480.28</v>
      </c>
    </row>
    <row r="42" s="36" customFormat="true" ht="60.75" hidden="false" customHeight="true" outlineLevel="0" collapsed="false">
      <c r="B42" s="43"/>
      <c r="C42" s="38" t="n">
        <v>45299</v>
      </c>
      <c r="D42" s="47" t="s">
        <v>61</v>
      </c>
      <c r="E42" s="48" t="s">
        <v>62</v>
      </c>
      <c r="F42" s="41"/>
      <c r="G42" s="41" t="n">
        <v>286933.3</v>
      </c>
      <c r="H42" s="44" t="n">
        <f aca="false">H41+F42-G42</f>
        <v>184658546.98</v>
      </c>
    </row>
    <row r="43" s="36" customFormat="true" ht="59.25" hidden="false" customHeight="true" outlineLevel="0" collapsed="false">
      <c r="B43" s="43"/>
      <c r="C43" s="38" t="n">
        <v>45299</v>
      </c>
      <c r="D43" s="47" t="s">
        <v>63</v>
      </c>
      <c r="E43" s="48" t="s">
        <v>64</v>
      </c>
      <c r="F43" s="41"/>
      <c r="G43" s="41" t="n">
        <v>272000</v>
      </c>
      <c r="H43" s="44" t="n">
        <f aca="false">H42+F43-G43</f>
        <v>184386546.98</v>
      </c>
    </row>
    <row r="44" s="36" customFormat="true" ht="57" hidden="false" customHeight="true" outlineLevel="0" collapsed="false">
      <c r="B44" s="43"/>
      <c r="C44" s="38" t="n">
        <v>45299</v>
      </c>
      <c r="D44" s="47" t="s">
        <v>65</v>
      </c>
      <c r="E44" s="48" t="s">
        <v>66</v>
      </c>
      <c r="F44" s="41"/>
      <c r="G44" s="41" t="n">
        <v>144000</v>
      </c>
      <c r="H44" s="44" t="n">
        <f aca="false">H43+F44-G44</f>
        <v>184242546.98</v>
      </c>
    </row>
    <row r="45" s="36" customFormat="true" ht="54.75" hidden="false" customHeight="true" outlineLevel="0" collapsed="false">
      <c r="B45" s="43"/>
      <c r="C45" s="38" t="n">
        <v>45299</v>
      </c>
      <c r="D45" s="47" t="s">
        <v>67</v>
      </c>
      <c r="E45" s="48" t="s">
        <v>68</v>
      </c>
      <c r="F45" s="41"/>
      <c r="G45" s="41" t="n">
        <v>144000</v>
      </c>
      <c r="H45" s="44" t="n">
        <f aca="false">H44+F45-G45</f>
        <v>184098546.98</v>
      </c>
    </row>
    <row r="46" s="36" customFormat="true" ht="59.25" hidden="false" customHeight="true" outlineLevel="0" collapsed="false">
      <c r="B46" s="43"/>
      <c r="C46" s="38" t="n">
        <v>45299</v>
      </c>
      <c r="D46" s="47" t="s">
        <v>69</v>
      </c>
      <c r="E46" s="48" t="s">
        <v>70</v>
      </c>
      <c r="F46" s="41"/>
      <c r="G46" s="41" t="n">
        <v>240000</v>
      </c>
      <c r="H46" s="44" t="n">
        <f aca="false">H45+F46-G46</f>
        <v>183858546.98</v>
      </c>
    </row>
    <row r="47" s="36" customFormat="true" ht="60" hidden="false" customHeight="true" outlineLevel="0" collapsed="false">
      <c r="B47" s="43"/>
      <c r="C47" s="38" t="n">
        <v>45299</v>
      </c>
      <c r="D47" s="47" t="s">
        <v>71</v>
      </c>
      <c r="E47" s="48" t="s">
        <v>72</v>
      </c>
      <c r="F47" s="41"/>
      <c r="G47" s="41" t="n">
        <v>6312.53</v>
      </c>
      <c r="H47" s="44" t="n">
        <f aca="false">H46+F47-G47</f>
        <v>183852234.45</v>
      </c>
    </row>
    <row r="48" s="36" customFormat="true" ht="52.5" hidden="false" customHeight="true" outlineLevel="0" collapsed="false">
      <c r="B48" s="43"/>
      <c r="C48" s="38" t="n">
        <v>45299</v>
      </c>
      <c r="D48" s="47" t="s">
        <v>73</v>
      </c>
      <c r="E48" s="48" t="s">
        <v>74</v>
      </c>
      <c r="F48" s="41"/>
      <c r="G48" s="41" t="n">
        <v>32000</v>
      </c>
      <c r="H48" s="44" t="n">
        <f aca="false">H47+F48-G48</f>
        <v>183820234.45</v>
      </c>
    </row>
    <row r="49" s="36" customFormat="true" ht="48.75" hidden="false" customHeight="true" outlineLevel="0" collapsed="false">
      <c r="B49" s="43"/>
      <c r="C49" s="38" t="n">
        <v>45299</v>
      </c>
      <c r="D49" s="47" t="s">
        <v>75</v>
      </c>
      <c r="E49" s="40" t="s">
        <v>76</v>
      </c>
      <c r="F49" s="41"/>
      <c r="G49" s="41" t="n">
        <v>655505.49</v>
      </c>
      <c r="H49" s="44" t="n">
        <f aca="false">H48+F49-G49</f>
        <v>183164728.96</v>
      </c>
    </row>
    <row r="50" s="36" customFormat="true" ht="66.75" hidden="false" customHeight="true" outlineLevel="0" collapsed="false">
      <c r="B50" s="43"/>
      <c r="C50" s="38" t="n">
        <v>45299</v>
      </c>
      <c r="D50" s="47" t="s">
        <v>77</v>
      </c>
      <c r="E50" s="48" t="s">
        <v>78</v>
      </c>
      <c r="F50" s="41"/>
      <c r="G50" s="41" t="n">
        <v>381600</v>
      </c>
      <c r="H50" s="44" t="n">
        <f aca="false">H49+F50-G50</f>
        <v>182783128.96</v>
      </c>
    </row>
    <row r="51" s="36" customFormat="true" ht="56.25" hidden="false" customHeight="true" outlineLevel="0" collapsed="false">
      <c r="B51" s="43"/>
      <c r="C51" s="38" t="n">
        <v>45299</v>
      </c>
      <c r="D51" s="47" t="s">
        <v>79</v>
      </c>
      <c r="E51" s="40" t="s">
        <v>80</v>
      </c>
      <c r="F51" s="41"/>
      <c r="G51" s="41" t="n">
        <v>1502392</v>
      </c>
      <c r="H51" s="44" t="n">
        <f aca="false">H50+F51-G51</f>
        <v>181280736.96</v>
      </c>
    </row>
    <row r="52" s="36" customFormat="true" ht="68.25" hidden="false" customHeight="true" outlineLevel="0" collapsed="false">
      <c r="B52" s="43"/>
      <c r="C52" s="38" t="n">
        <v>45299</v>
      </c>
      <c r="D52" s="47" t="s">
        <v>81</v>
      </c>
      <c r="E52" s="40" t="s">
        <v>82</v>
      </c>
      <c r="F52" s="41"/>
      <c r="G52" s="41" t="n">
        <v>110000</v>
      </c>
      <c r="H52" s="44" t="n">
        <f aca="false">H51+F52-G52</f>
        <v>181170736.96</v>
      </c>
    </row>
    <row r="53" s="36" customFormat="true" ht="48.75" hidden="false" customHeight="true" outlineLevel="0" collapsed="false">
      <c r="B53" s="43"/>
      <c r="C53" s="38" t="n">
        <v>45299</v>
      </c>
      <c r="D53" s="47" t="s">
        <v>83</v>
      </c>
      <c r="E53" s="48" t="s">
        <v>84</v>
      </c>
      <c r="F53" s="41"/>
      <c r="G53" s="41" t="n">
        <v>106750</v>
      </c>
      <c r="H53" s="44" t="n">
        <f aca="false">H52+F53-G53</f>
        <v>181063986.96</v>
      </c>
    </row>
    <row r="54" s="36" customFormat="true" ht="54" hidden="false" customHeight="true" outlineLevel="0" collapsed="false">
      <c r="B54" s="43"/>
      <c r="C54" s="38" t="n">
        <v>45299</v>
      </c>
      <c r="D54" s="47" t="s">
        <v>85</v>
      </c>
      <c r="E54" s="40" t="s">
        <v>86</v>
      </c>
      <c r="F54" s="41"/>
      <c r="G54" s="41" t="n">
        <v>147196.25</v>
      </c>
      <c r="H54" s="44" t="n">
        <f aca="false">H53+F54-G54</f>
        <v>180916790.71</v>
      </c>
    </row>
    <row r="55" s="36" customFormat="true" ht="58.5" hidden="false" customHeight="true" outlineLevel="0" collapsed="false">
      <c r="B55" s="43"/>
      <c r="C55" s="38" t="n">
        <v>45299</v>
      </c>
      <c r="D55" s="47" t="s">
        <v>87</v>
      </c>
      <c r="E55" s="48" t="s">
        <v>88</v>
      </c>
      <c r="F55" s="41"/>
      <c r="G55" s="41" t="n">
        <v>5600</v>
      </c>
      <c r="H55" s="44" t="n">
        <f aca="false">H54+F55-G55</f>
        <v>180911190.71</v>
      </c>
    </row>
    <row r="56" s="36" customFormat="true" ht="48.75" hidden="false" customHeight="true" outlineLevel="0" collapsed="false">
      <c r="B56" s="43"/>
      <c r="C56" s="38" t="n">
        <v>45299</v>
      </c>
      <c r="D56" s="47" t="s">
        <v>89</v>
      </c>
      <c r="E56" s="48" t="s">
        <v>90</v>
      </c>
      <c r="F56" s="41"/>
      <c r="G56" s="41" t="n">
        <v>86100</v>
      </c>
      <c r="H56" s="44" t="n">
        <f aca="false">H55+F56-G56</f>
        <v>180825090.71</v>
      </c>
    </row>
    <row r="57" s="36" customFormat="true" ht="55.5" hidden="false" customHeight="true" outlineLevel="0" collapsed="false">
      <c r="B57" s="43"/>
      <c r="C57" s="38" t="n">
        <v>45299</v>
      </c>
      <c r="D57" s="47" t="s">
        <v>91</v>
      </c>
      <c r="E57" s="40" t="s">
        <v>92</v>
      </c>
      <c r="F57" s="41"/>
      <c r="G57" s="41" t="n">
        <v>125833.34</v>
      </c>
      <c r="H57" s="44" t="n">
        <f aca="false">H56+F57-G57</f>
        <v>180699257.37</v>
      </c>
    </row>
    <row r="58" s="36" customFormat="true" ht="72" hidden="false" customHeight="true" outlineLevel="0" collapsed="false">
      <c r="B58" s="43"/>
      <c r="C58" s="38" t="n">
        <v>45299</v>
      </c>
      <c r="D58" s="47" t="s">
        <v>93</v>
      </c>
      <c r="E58" s="40" t="s">
        <v>94</v>
      </c>
      <c r="F58" s="41"/>
      <c r="G58" s="41" t="n">
        <v>215000</v>
      </c>
      <c r="H58" s="44" t="n">
        <f aca="false">H57+F58-G58</f>
        <v>180484257.37</v>
      </c>
    </row>
    <row r="59" s="36" customFormat="true" ht="71.25" hidden="false" customHeight="true" outlineLevel="0" collapsed="false">
      <c r="B59" s="43"/>
      <c r="C59" s="38" t="n">
        <v>45299</v>
      </c>
      <c r="D59" s="47" t="s">
        <v>95</v>
      </c>
      <c r="E59" s="40" t="s">
        <v>96</v>
      </c>
      <c r="F59" s="41"/>
      <c r="G59" s="41" t="n">
        <v>181000</v>
      </c>
      <c r="H59" s="44" t="n">
        <f aca="false">H58+F59-G59</f>
        <v>180303257.37</v>
      </c>
    </row>
    <row r="60" s="36" customFormat="true" ht="42" hidden="false" customHeight="true" outlineLevel="0" collapsed="false">
      <c r="B60" s="43"/>
      <c r="C60" s="38" t="n">
        <v>45299</v>
      </c>
      <c r="D60" s="47" t="s">
        <v>97</v>
      </c>
      <c r="E60" s="48" t="s">
        <v>98</v>
      </c>
      <c r="F60" s="41"/>
      <c r="G60" s="41" t="n">
        <v>13335.42</v>
      </c>
      <c r="H60" s="44" t="n">
        <f aca="false">H59+F60-G60</f>
        <v>180289921.95</v>
      </c>
    </row>
    <row r="61" s="36" customFormat="true" ht="66.75" hidden="false" customHeight="true" outlineLevel="0" collapsed="false">
      <c r="B61" s="43"/>
      <c r="C61" s="38" t="n">
        <v>45299</v>
      </c>
      <c r="D61" s="47" t="s">
        <v>99</v>
      </c>
      <c r="E61" s="40" t="s">
        <v>100</v>
      </c>
      <c r="F61" s="41"/>
      <c r="G61" s="41" t="n">
        <v>51460.42</v>
      </c>
      <c r="H61" s="44" t="n">
        <f aca="false">H60+F61-G61</f>
        <v>180238461.53</v>
      </c>
    </row>
    <row r="62" s="36" customFormat="true" ht="50.25" hidden="false" customHeight="true" outlineLevel="0" collapsed="false">
      <c r="B62" s="43"/>
      <c r="C62" s="38" t="n">
        <v>45299</v>
      </c>
      <c r="D62" s="47" t="s">
        <v>101</v>
      </c>
      <c r="E62" s="48" t="s">
        <v>102</v>
      </c>
      <c r="F62" s="41"/>
      <c r="G62" s="41" t="n">
        <v>3000000</v>
      </c>
      <c r="H62" s="44" t="n">
        <f aca="false">H61+F62-G62</f>
        <v>177238461.53</v>
      </c>
    </row>
    <row r="63" s="36" customFormat="true" ht="68.25" hidden="false" customHeight="true" outlineLevel="0" collapsed="false">
      <c r="B63" s="43"/>
      <c r="C63" s="38" t="n">
        <v>45299</v>
      </c>
      <c r="D63" s="47" t="s">
        <v>103</v>
      </c>
      <c r="E63" s="48" t="s">
        <v>104</v>
      </c>
      <c r="F63" s="41"/>
      <c r="G63" s="41" t="n">
        <v>8433</v>
      </c>
      <c r="H63" s="44" t="n">
        <f aca="false">H62+F63-G63</f>
        <v>177230028.53</v>
      </c>
    </row>
    <row r="64" s="36" customFormat="true" ht="54" hidden="false" customHeight="true" outlineLevel="0" collapsed="false">
      <c r="B64" s="43"/>
      <c r="C64" s="38" t="n">
        <v>45299</v>
      </c>
      <c r="D64" s="47" t="s">
        <v>105</v>
      </c>
      <c r="E64" s="48" t="s">
        <v>106</v>
      </c>
      <c r="F64" s="41"/>
      <c r="G64" s="41" t="n">
        <v>87500</v>
      </c>
      <c r="H64" s="44" t="n">
        <f aca="false">H63+F64-G64</f>
        <v>177142528.53</v>
      </c>
    </row>
    <row r="65" s="36" customFormat="true" ht="54.75" hidden="false" customHeight="true" outlineLevel="0" collapsed="false">
      <c r="B65" s="43"/>
      <c r="C65" s="38" t="n">
        <v>45299</v>
      </c>
      <c r="D65" s="47" t="s">
        <v>107</v>
      </c>
      <c r="E65" s="48" t="s">
        <v>108</v>
      </c>
      <c r="F65" s="41"/>
      <c r="G65" s="41" t="n">
        <v>160000</v>
      </c>
      <c r="H65" s="44" t="n">
        <f aca="false">H64+F65-G65</f>
        <v>176982528.53</v>
      </c>
    </row>
    <row r="66" s="36" customFormat="true" ht="62.25" hidden="false" customHeight="true" outlineLevel="0" collapsed="false">
      <c r="B66" s="43"/>
      <c r="C66" s="38" t="n">
        <v>45299</v>
      </c>
      <c r="D66" s="47" t="s">
        <v>109</v>
      </c>
      <c r="E66" s="48" t="s">
        <v>110</v>
      </c>
      <c r="F66" s="41"/>
      <c r="G66" s="41" t="n">
        <v>31783</v>
      </c>
      <c r="H66" s="44" t="n">
        <f aca="false">H65+F66-G66</f>
        <v>176950745.53</v>
      </c>
    </row>
    <row r="67" s="36" customFormat="true" ht="65.25" hidden="false" customHeight="true" outlineLevel="0" collapsed="false">
      <c r="B67" s="43"/>
      <c r="C67" s="38" t="n">
        <v>45299</v>
      </c>
      <c r="D67" s="47" t="s">
        <v>111</v>
      </c>
      <c r="E67" s="48" t="s">
        <v>112</v>
      </c>
      <c r="F67" s="41"/>
      <c r="G67" s="41" t="n">
        <v>144000</v>
      </c>
      <c r="H67" s="44" t="n">
        <f aca="false">H66+F67-G67</f>
        <v>176806745.53</v>
      </c>
    </row>
    <row r="68" s="36" customFormat="true" ht="66.75" hidden="false" customHeight="true" outlineLevel="0" collapsed="false">
      <c r="B68" s="43"/>
      <c r="C68" s="38" t="n">
        <v>45299</v>
      </c>
      <c r="D68" s="47" t="s">
        <v>113</v>
      </c>
      <c r="E68" s="40" t="s">
        <v>114</v>
      </c>
      <c r="F68" s="41"/>
      <c r="G68" s="41" t="n">
        <v>74490</v>
      </c>
      <c r="H68" s="44" t="n">
        <f aca="false">H67+F68-G68</f>
        <v>176732255.53</v>
      </c>
    </row>
    <row r="69" s="36" customFormat="true" ht="68.25" hidden="false" customHeight="true" outlineLevel="0" collapsed="false">
      <c r="B69" s="43"/>
      <c r="C69" s="38" t="n">
        <v>45299</v>
      </c>
      <c r="D69" s="47" t="s">
        <v>115</v>
      </c>
      <c r="E69" s="40" t="s">
        <v>116</v>
      </c>
      <c r="F69" s="41"/>
      <c r="G69" s="41" t="n">
        <v>31830.84</v>
      </c>
      <c r="H69" s="44" t="n">
        <f aca="false">H68+F69-G69</f>
        <v>176700424.69</v>
      </c>
    </row>
    <row r="70" s="36" customFormat="true" ht="58.5" hidden="false" customHeight="true" outlineLevel="0" collapsed="false">
      <c r="B70" s="43"/>
      <c r="C70" s="38" t="n">
        <v>45299</v>
      </c>
      <c r="D70" s="47" t="s">
        <v>117</v>
      </c>
      <c r="E70" s="40" t="s">
        <v>118</v>
      </c>
      <c r="F70" s="41"/>
      <c r="G70" s="41" t="n">
        <v>14830</v>
      </c>
      <c r="H70" s="44" t="n">
        <f aca="false">H69+F70-G70</f>
        <v>176685594.69</v>
      </c>
    </row>
    <row r="71" s="36" customFormat="true" ht="54.75" hidden="false" customHeight="true" outlineLevel="0" collapsed="false">
      <c r="B71" s="43"/>
      <c r="C71" s="38" t="n">
        <v>45299</v>
      </c>
      <c r="D71" s="47" t="s">
        <v>119</v>
      </c>
      <c r="E71" s="40" t="s">
        <v>120</v>
      </c>
      <c r="F71" s="41"/>
      <c r="G71" s="41" t="n">
        <v>16000</v>
      </c>
      <c r="H71" s="44" t="n">
        <f aca="false">H70+F71-G71</f>
        <v>176669594.69</v>
      </c>
    </row>
    <row r="72" s="36" customFormat="true" ht="49.5" hidden="false" customHeight="true" outlineLevel="0" collapsed="false">
      <c r="B72" s="43"/>
      <c r="C72" s="38" t="n">
        <v>45299</v>
      </c>
      <c r="D72" s="47" t="s">
        <v>121</v>
      </c>
      <c r="E72" s="40" t="s">
        <v>122</v>
      </c>
      <c r="F72" s="41"/>
      <c r="G72" s="41" t="n">
        <v>53440</v>
      </c>
      <c r="H72" s="44" t="n">
        <f aca="false">H71+F72-G72</f>
        <v>176616154.69</v>
      </c>
    </row>
    <row r="73" s="36" customFormat="true" ht="55.5" hidden="false" customHeight="true" outlineLevel="0" collapsed="false">
      <c r="B73" s="43"/>
      <c r="C73" s="38" t="n">
        <v>45299</v>
      </c>
      <c r="D73" s="47" t="s">
        <v>123</v>
      </c>
      <c r="E73" s="40" t="s">
        <v>124</v>
      </c>
      <c r="F73" s="41"/>
      <c r="G73" s="41" t="n">
        <v>1180500</v>
      </c>
      <c r="H73" s="44" t="n">
        <f aca="false">H72+F73-G73</f>
        <v>175435654.69</v>
      </c>
    </row>
    <row r="74" s="36" customFormat="true" ht="57.75" hidden="false" customHeight="true" outlineLevel="0" collapsed="false">
      <c r="B74" s="43"/>
      <c r="C74" s="38" t="n">
        <v>45299</v>
      </c>
      <c r="D74" s="47" t="s">
        <v>125</v>
      </c>
      <c r="E74" s="40" t="s">
        <v>126</v>
      </c>
      <c r="F74" s="41"/>
      <c r="G74" s="41" t="n">
        <v>41534.16</v>
      </c>
      <c r="H74" s="44" t="n">
        <f aca="false">H73+F74-G74</f>
        <v>175394120.53</v>
      </c>
    </row>
    <row r="75" s="36" customFormat="true" ht="54.75" hidden="false" customHeight="true" outlineLevel="0" collapsed="false">
      <c r="B75" s="43"/>
      <c r="C75" s="38" t="n">
        <v>45299</v>
      </c>
      <c r="D75" s="47" t="s">
        <v>127</v>
      </c>
      <c r="E75" s="48" t="s">
        <v>128</v>
      </c>
      <c r="F75" s="41"/>
      <c r="G75" s="41" t="n">
        <v>16000</v>
      </c>
      <c r="H75" s="44" t="n">
        <f aca="false">H74+F75-G75</f>
        <v>175378120.53</v>
      </c>
    </row>
    <row r="76" s="36" customFormat="true" ht="57.75" hidden="false" customHeight="true" outlineLevel="0" collapsed="false">
      <c r="B76" s="43"/>
      <c r="C76" s="38" t="n">
        <v>45299</v>
      </c>
      <c r="D76" s="47" t="s">
        <v>129</v>
      </c>
      <c r="E76" s="48" t="s">
        <v>130</v>
      </c>
      <c r="F76" s="41"/>
      <c r="G76" s="41" t="n">
        <v>224000</v>
      </c>
      <c r="H76" s="44" t="n">
        <f aca="false">H75+F76-G76</f>
        <v>175154120.53</v>
      </c>
    </row>
    <row r="77" s="36" customFormat="true" ht="74.25" hidden="false" customHeight="true" outlineLevel="0" collapsed="false">
      <c r="B77" s="43"/>
      <c r="C77" s="38" t="n">
        <v>45299</v>
      </c>
      <c r="D77" s="47" t="s">
        <v>131</v>
      </c>
      <c r="E77" s="48" t="s">
        <v>132</v>
      </c>
      <c r="F77" s="41"/>
      <c r="G77" s="41" t="n">
        <v>260499.99</v>
      </c>
      <c r="H77" s="44" t="n">
        <f aca="false">H76+F77-G77</f>
        <v>174893620.54</v>
      </c>
    </row>
    <row r="78" s="36" customFormat="true" ht="60.75" hidden="false" customHeight="true" outlineLevel="0" collapsed="false">
      <c r="B78" s="43"/>
      <c r="C78" s="38" t="n">
        <v>45330</v>
      </c>
      <c r="D78" s="39" t="s">
        <v>133</v>
      </c>
      <c r="E78" s="40" t="s">
        <v>134</v>
      </c>
      <c r="F78" s="41"/>
      <c r="G78" s="41" t="n">
        <v>27239970.78</v>
      </c>
      <c r="H78" s="44" t="n">
        <f aca="false">H77+F78-G78</f>
        <v>147653649.76</v>
      </c>
    </row>
    <row r="79" s="36" customFormat="true" ht="58.5" hidden="false" customHeight="true" outlineLevel="0" collapsed="false">
      <c r="B79" s="43"/>
      <c r="C79" s="38" t="n">
        <v>45330</v>
      </c>
      <c r="D79" s="45" t="s">
        <v>133</v>
      </c>
      <c r="E79" s="40" t="s">
        <v>135</v>
      </c>
      <c r="F79" s="41"/>
      <c r="G79" s="41" t="n">
        <v>80747870.7</v>
      </c>
      <c r="H79" s="44" t="n">
        <f aca="false">H78+F79-G79</f>
        <v>66905779.06</v>
      </c>
    </row>
    <row r="80" s="36" customFormat="true" ht="48.75" hidden="false" customHeight="true" outlineLevel="0" collapsed="false">
      <c r="B80" s="43"/>
      <c r="C80" s="38" t="n">
        <v>45330</v>
      </c>
      <c r="D80" s="47" t="s">
        <v>136</v>
      </c>
      <c r="E80" s="48" t="s">
        <v>137</v>
      </c>
      <c r="F80" s="41"/>
      <c r="G80" s="41" t="n">
        <v>215250</v>
      </c>
      <c r="H80" s="44" t="n">
        <f aca="false">H79+F80-G80</f>
        <v>66690529.06</v>
      </c>
    </row>
    <row r="81" s="36" customFormat="true" ht="63" hidden="false" customHeight="true" outlineLevel="0" collapsed="false">
      <c r="B81" s="43"/>
      <c r="C81" s="38" t="n">
        <v>45330</v>
      </c>
      <c r="D81" s="47" t="s">
        <v>138</v>
      </c>
      <c r="E81" s="48" t="s">
        <v>139</v>
      </c>
      <c r="F81" s="41"/>
      <c r="G81" s="41" t="n">
        <v>60000</v>
      </c>
      <c r="H81" s="44" t="n">
        <f aca="false">H80+F81-G81</f>
        <v>66630529.06</v>
      </c>
    </row>
    <row r="82" s="36" customFormat="true" ht="64.5" hidden="false" customHeight="true" outlineLevel="0" collapsed="false">
      <c r="B82" s="43"/>
      <c r="C82" s="38" t="n">
        <v>45330</v>
      </c>
      <c r="D82" s="47" t="s">
        <v>140</v>
      </c>
      <c r="E82" s="40" t="s">
        <v>141</v>
      </c>
      <c r="F82" s="41"/>
      <c r="G82" s="41" t="n">
        <v>200000</v>
      </c>
      <c r="H82" s="44" t="n">
        <f aca="false">H81+F82-G82</f>
        <v>66430529.06</v>
      </c>
    </row>
    <row r="83" s="36" customFormat="true" ht="73.5" hidden="false" customHeight="true" outlineLevel="0" collapsed="false">
      <c r="B83" s="43"/>
      <c r="C83" s="38" t="n">
        <v>45330</v>
      </c>
      <c r="D83" s="47" t="s">
        <v>142</v>
      </c>
      <c r="E83" s="48" t="s">
        <v>143</v>
      </c>
      <c r="F83" s="41"/>
      <c r="G83" s="41" t="n">
        <v>31562.65</v>
      </c>
      <c r="H83" s="44" t="n">
        <f aca="false">H82+F83-G83</f>
        <v>66398966.41</v>
      </c>
    </row>
    <row r="84" s="36" customFormat="true" ht="62.25" hidden="false" customHeight="true" outlineLevel="0" collapsed="false">
      <c r="B84" s="43"/>
      <c r="C84" s="38" t="n">
        <v>45420</v>
      </c>
      <c r="D84" s="47" t="s">
        <v>144</v>
      </c>
      <c r="E84" s="48" t="s">
        <v>145</v>
      </c>
      <c r="F84" s="41"/>
      <c r="G84" s="41" t="n">
        <v>1136800</v>
      </c>
      <c r="H84" s="44" t="n">
        <f aca="false">H83+F84-G84</f>
        <v>65262166.41</v>
      </c>
    </row>
    <row r="85" s="36" customFormat="true" ht="48.75" hidden="false" customHeight="true" outlineLevel="0" collapsed="false">
      <c r="B85" s="43"/>
      <c r="C85" s="38" t="n">
        <v>45451</v>
      </c>
      <c r="D85" s="47" t="s">
        <v>146</v>
      </c>
      <c r="E85" s="48" t="s">
        <v>147</v>
      </c>
      <c r="F85" s="41"/>
      <c r="G85" s="41" t="n">
        <v>285000</v>
      </c>
      <c r="H85" s="44" t="n">
        <f aca="false">H84+F85-G85</f>
        <v>64977166.41</v>
      </c>
    </row>
    <row r="86" s="36" customFormat="true" ht="48.75" hidden="false" customHeight="true" outlineLevel="0" collapsed="false">
      <c r="B86" s="43"/>
      <c r="C86" s="38" t="n">
        <v>45451</v>
      </c>
      <c r="D86" s="47" t="s">
        <v>148</v>
      </c>
      <c r="E86" s="48" t="s">
        <v>149</v>
      </c>
      <c r="F86" s="41"/>
      <c r="G86" s="41" t="n">
        <v>280000</v>
      </c>
      <c r="H86" s="44" t="n">
        <f aca="false">H85+F86-G86</f>
        <v>64697166.41</v>
      </c>
    </row>
    <row r="87" s="36" customFormat="true" ht="54.75" hidden="false" customHeight="true" outlineLevel="0" collapsed="false">
      <c r="B87" s="43"/>
      <c r="C87" s="38" t="n">
        <v>45451</v>
      </c>
      <c r="D87" s="47" t="s">
        <v>150</v>
      </c>
      <c r="E87" s="48" t="s">
        <v>151</v>
      </c>
      <c r="F87" s="41"/>
      <c r="G87" s="41" t="n">
        <v>18480000</v>
      </c>
      <c r="H87" s="44" t="n">
        <f aca="false">H86+F87-G87</f>
        <v>46217166.41</v>
      </c>
    </row>
    <row r="88" s="36" customFormat="true" ht="76.5" hidden="false" customHeight="true" outlineLevel="0" collapsed="false">
      <c r="B88" s="43"/>
      <c r="C88" s="38" t="n">
        <v>45481</v>
      </c>
      <c r="D88" s="47" t="s">
        <v>152</v>
      </c>
      <c r="E88" s="48" t="s">
        <v>153</v>
      </c>
      <c r="F88" s="41"/>
      <c r="G88" s="41" t="n">
        <v>735670</v>
      </c>
      <c r="H88" s="44" t="n">
        <f aca="false">H87+F88-G88</f>
        <v>45481496.41</v>
      </c>
    </row>
    <row r="89" s="36" customFormat="true" ht="80.25" hidden="false" customHeight="true" outlineLevel="0" collapsed="false">
      <c r="B89" s="43"/>
      <c r="C89" s="38" t="n">
        <v>45512</v>
      </c>
      <c r="D89" s="47" t="s">
        <v>154</v>
      </c>
      <c r="E89" s="48" t="s">
        <v>155</v>
      </c>
      <c r="F89" s="41"/>
      <c r="G89" s="41" t="n">
        <v>7262040.24</v>
      </c>
      <c r="H89" s="44" t="n">
        <f aca="false">H88+F89-G89</f>
        <v>38219456.17</v>
      </c>
    </row>
    <row r="90" s="36" customFormat="true" ht="48.75" hidden="false" customHeight="true" outlineLevel="0" collapsed="false">
      <c r="B90" s="43"/>
      <c r="C90" s="38" t="n">
        <v>45512</v>
      </c>
      <c r="D90" s="47" t="s">
        <v>156</v>
      </c>
      <c r="E90" s="46" t="s">
        <v>157</v>
      </c>
      <c r="F90" s="41"/>
      <c r="G90" s="41" t="n">
        <v>22734.68</v>
      </c>
      <c r="H90" s="44" t="n">
        <f aca="false">H89+F90-G90</f>
        <v>38196721.49</v>
      </c>
    </row>
    <row r="91" s="36" customFormat="true" ht="48.75" hidden="false" customHeight="true" outlineLevel="0" collapsed="false">
      <c r="B91" s="43"/>
      <c r="C91" s="38" t="s">
        <v>158</v>
      </c>
      <c r="D91" s="47" t="s">
        <v>159</v>
      </c>
      <c r="E91" s="46" t="s">
        <v>160</v>
      </c>
      <c r="F91" s="41"/>
      <c r="G91" s="41" t="n">
        <v>8690.4</v>
      </c>
      <c r="H91" s="44" t="n">
        <f aca="false">H90+F91-G91</f>
        <v>38188031.09</v>
      </c>
    </row>
    <row r="92" s="36" customFormat="true" ht="59.25" hidden="false" customHeight="true" outlineLevel="0" collapsed="false">
      <c r="B92" s="43"/>
      <c r="C92" s="38" t="s">
        <v>161</v>
      </c>
      <c r="D92" s="45" t="s">
        <v>162</v>
      </c>
      <c r="E92" s="48" t="s">
        <v>163</v>
      </c>
      <c r="F92" s="41"/>
      <c r="G92" s="41" t="n">
        <v>3270183.79</v>
      </c>
      <c r="H92" s="44" t="n">
        <f aca="false">H91+F92-G92</f>
        <v>34917847.3</v>
      </c>
    </row>
    <row r="93" s="36" customFormat="true" ht="63.75" hidden="false" customHeight="true" outlineLevel="0" collapsed="false">
      <c r="B93" s="43"/>
      <c r="C93" s="38" t="s">
        <v>164</v>
      </c>
      <c r="D93" s="45" t="s">
        <v>165</v>
      </c>
      <c r="E93" s="48" t="s">
        <v>166</v>
      </c>
      <c r="F93" s="41"/>
      <c r="G93" s="41" t="n">
        <v>1896299.91</v>
      </c>
      <c r="H93" s="44" t="n">
        <f aca="false">H92+F93-G93</f>
        <v>33021547.39</v>
      </c>
    </row>
    <row r="94" s="36" customFormat="true" ht="61.5" hidden="false" customHeight="true" outlineLevel="0" collapsed="false">
      <c r="B94" s="43"/>
      <c r="C94" s="38" t="s">
        <v>164</v>
      </c>
      <c r="D94" s="45" t="s">
        <v>167</v>
      </c>
      <c r="E94" s="48" t="s">
        <v>168</v>
      </c>
      <c r="F94" s="41"/>
      <c r="G94" s="41" t="n">
        <v>2981974.31</v>
      </c>
      <c r="H94" s="44" t="n">
        <f aca="false">H93+F94-G94</f>
        <v>30039573.08</v>
      </c>
    </row>
    <row r="95" s="36" customFormat="true" ht="59.25" hidden="false" customHeight="true" outlineLevel="0" collapsed="false">
      <c r="B95" s="43"/>
      <c r="C95" s="38" t="s">
        <v>164</v>
      </c>
      <c r="D95" s="45" t="s">
        <v>169</v>
      </c>
      <c r="E95" s="48" t="s">
        <v>170</v>
      </c>
      <c r="F95" s="41"/>
      <c r="G95" s="41" t="n">
        <v>6654942.47</v>
      </c>
      <c r="H95" s="44" t="n">
        <f aca="false">H94+F95-G95</f>
        <v>23384630.61</v>
      </c>
    </row>
    <row r="96" s="36" customFormat="true" ht="78.75" hidden="false" customHeight="true" outlineLevel="0" collapsed="false">
      <c r="B96" s="43"/>
      <c r="C96" s="38" t="s">
        <v>164</v>
      </c>
      <c r="D96" s="45" t="s">
        <v>171</v>
      </c>
      <c r="E96" s="48" t="s">
        <v>172</v>
      </c>
      <c r="F96" s="41"/>
      <c r="G96" s="41" t="n">
        <v>2579167</v>
      </c>
      <c r="H96" s="44" t="n">
        <f aca="false">H95+F96-G96</f>
        <v>20805463.61</v>
      </c>
    </row>
    <row r="97" s="36" customFormat="true" ht="114" hidden="false" customHeight="true" outlineLevel="0" collapsed="false">
      <c r="B97" s="43"/>
      <c r="C97" s="38" t="s">
        <v>164</v>
      </c>
      <c r="D97" s="45" t="s">
        <v>173</v>
      </c>
      <c r="E97" s="48" t="s">
        <v>174</v>
      </c>
      <c r="F97" s="41"/>
      <c r="G97" s="41" t="n">
        <v>116171.18</v>
      </c>
      <c r="H97" s="44" t="n">
        <f aca="false">H96+F97-G97</f>
        <v>20689292.43</v>
      </c>
    </row>
    <row r="98" s="36" customFormat="true" ht="72.75" hidden="false" customHeight="true" outlineLevel="0" collapsed="false">
      <c r="B98" s="43"/>
      <c r="C98" s="38" t="s">
        <v>175</v>
      </c>
      <c r="D98" s="45" t="s">
        <v>176</v>
      </c>
      <c r="E98" s="48" t="s">
        <v>177</v>
      </c>
      <c r="F98" s="41"/>
      <c r="G98" s="41" t="n">
        <v>5000000</v>
      </c>
      <c r="H98" s="44" t="n">
        <f aca="false">H97+F98-G98</f>
        <v>15689292.43</v>
      </c>
    </row>
    <row r="99" s="36" customFormat="true" ht="68.25" hidden="false" customHeight="true" outlineLevel="0" collapsed="false">
      <c r="B99" s="43"/>
      <c r="C99" s="38" t="s">
        <v>175</v>
      </c>
      <c r="D99" s="45" t="s">
        <v>178</v>
      </c>
      <c r="E99" s="48" t="s">
        <v>179</v>
      </c>
      <c r="F99" s="41"/>
      <c r="G99" s="41" t="n">
        <v>1815874</v>
      </c>
      <c r="H99" s="44" t="n">
        <f aca="false">H98+F99-G99</f>
        <v>13873418.43</v>
      </c>
    </row>
    <row r="100" s="36" customFormat="true" ht="65.25" hidden="false" customHeight="true" outlineLevel="0" collapsed="false">
      <c r="B100" s="43"/>
      <c r="C100" s="38" t="s">
        <v>180</v>
      </c>
      <c r="D100" s="45" t="s">
        <v>181</v>
      </c>
      <c r="E100" s="48" t="s">
        <v>182</v>
      </c>
      <c r="F100" s="41"/>
      <c r="G100" s="41" t="n">
        <v>4702500</v>
      </c>
      <c r="H100" s="44" t="n">
        <f aca="false">H99+F100-G100</f>
        <v>9170918.43000002</v>
      </c>
    </row>
    <row r="101" s="36" customFormat="true" ht="72" hidden="false" customHeight="true" outlineLevel="0" collapsed="false">
      <c r="B101" s="43"/>
      <c r="C101" s="38" t="s">
        <v>183</v>
      </c>
      <c r="D101" s="45" t="s">
        <v>184</v>
      </c>
      <c r="E101" s="48" t="s">
        <v>185</v>
      </c>
      <c r="F101" s="41"/>
      <c r="G101" s="41" t="n">
        <v>378733.32</v>
      </c>
      <c r="H101" s="44" t="n">
        <f aca="false">H100+F101-G101</f>
        <v>8792185.11000002</v>
      </c>
    </row>
    <row r="102" s="36" customFormat="true" ht="48.75" hidden="false" customHeight="true" outlineLevel="0" collapsed="false">
      <c r="B102" s="43"/>
      <c r="C102" s="38" t="s">
        <v>186</v>
      </c>
      <c r="D102" s="45" t="s">
        <v>187</v>
      </c>
      <c r="E102" s="40" t="s">
        <v>188</v>
      </c>
      <c r="F102" s="41"/>
      <c r="G102" s="41" t="n">
        <v>50673.6</v>
      </c>
      <c r="H102" s="44" t="n">
        <f aca="false">H101+F102-G102</f>
        <v>8741511.51000002</v>
      </c>
    </row>
    <row r="103" s="36" customFormat="true" ht="48.75" hidden="false" customHeight="true" outlineLevel="0" collapsed="false">
      <c r="B103" s="43"/>
      <c r="C103" s="38" t="s">
        <v>186</v>
      </c>
      <c r="D103" s="45" t="s">
        <v>187</v>
      </c>
      <c r="E103" s="40" t="s">
        <v>189</v>
      </c>
      <c r="F103" s="41"/>
      <c r="G103" s="41" t="n">
        <v>88678.8</v>
      </c>
      <c r="H103" s="44" t="n">
        <f aca="false">H102+F103-G103</f>
        <v>8652832.71000002</v>
      </c>
    </row>
    <row r="104" s="36" customFormat="true" ht="48.75" hidden="false" customHeight="true" outlineLevel="0" collapsed="false">
      <c r="B104" s="43"/>
      <c r="C104" s="38" t="s">
        <v>186</v>
      </c>
      <c r="D104" s="45" t="s">
        <v>187</v>
      </c>
      <c r="E104" s="40" t="s">
        <v>190</v>
      </c>
      <c r="F104" s="41"/>
      <c r="G104" s="41" t="n">
        <v>88678.8</v>
      </c>
      <c r="H104" s="44" t="n">
        <f aca="false">H103+F104-G104</f>
        <v>8564153.91000002</v>
      </c>
    </row>
    <row r="105" s="36" customFormat="true" ht="48.75" hidden="false" customHeight="true" outlineLevel="0" collapsed="false">
      <c r="B105" s="43"/>
      <c r="C105" s="38" t="s">
        <v>186</v>
      </c>
      <c r="D105" s="45" t="s">
        <v>187</v>
      </c>
      <c r="E105" s="40" t="s">
        <v>191</v>
      </c>
      <c r="F105" s="41"/>
      <c r="G105" s="41" t="n">
        <v>88678.8</v>
      </c>
      <c r="H105" s="44" t="n">
        <f aca="false">H104+F105-G105</f>
        <v>8475475.11000002</v>
      </c>
    </row>
    <row r="106" s="36" customFormat="true" ht="48.75" hidden="false" customHeight="true" outlineLevel="0" collapsed="false">
      <c r="B106" s="43"/>
      <c r="C106" s="38" t="s">
        <v>192</v>
      </c>
      <c r="D106" s="45" t="s">
        <v>193</v>
      </c>
      <c r="E106" s="48" t="s">
        <v>194</v>
      </c>
      <c r="F106" s="41"/>
      <c r="G106" s="41" t="n">
        <v>132101.13</v>
      </c>
      <c r="H106" s="44" t="n">
        <f aca="false">H105+F106-G106</f>
        <v>8343373.98000002</v>
      </c>
    </row>
    <row r="107" s="36" customFormat="true" ht="48.75" hidden="false" customHeight="true" outlineLevel="0" collapsed="false">
      <c r="B107" s="43"/>
      <c r="C107" s="38" t="s">
        <v>192</v>
      </c>
      <c r="D107" s="45" t="s">
        <v>195</v>
      </c>
      <c r="E107" s="46" t="s">
        <v>196</v>
      </c>
      <c r="F107" s="41"/>
      <c r="G107" s="41" t="n">
        <v>71342.92</v>
      </c>
      <c r="H107" s="44" t="n">
        <f aca="false">H106+F107-G107</f>
        <v>8272031.06000002</v>
      </c>
    </row>
    <row r="108" s="36" customFormat="true" ht="48.75" hidden="false" customHeight="true" outlineLevel="0" collapsed="false">
      <c r="B108" s="43"/>
      <c r="C108" s="38" t="s">
        <v>192</v>
      </c>
      <c r="D108" s="45" t="s">
        <v>133</v>
      </c>
      <c r="E108" s="40" t="s">
        <v>197</v>
      </c>
      <c r="F108" s="41" t="n">
        <v>5933008.09</v>
      </c>
      <c r="G108" s="41"/>
      <c r="H108" s="44" t="n">
        <f aca="false">H107+F108-G108</f>
        <v>14205039.15</v>
      </c>
    </row>
    <row r="109" s="36" customFormat="true" ht="48.75" hidden="false" customHeight="true" outlineLevel="0" collapsed="false">
      <c r="B109" s="43"/>
      <c r="C109" s="38" t="s">
        <v>192</v>
      </c>
      <c r="D109" s="45" t="s">
        <v>133</v>
      </c>
      <c r="E109" s="40" t="s">
        <v>197</v>
      </c>
      <c r="F109" s="41" t="n">
        <v>99999998.99</v>
      </c>
      <c r="G109" s="41"/>
      <c r="H109" s="44" t="n">
        <f aca="false">H108+F109-G109</f>
        <v>114205038.14</v>
      </c>
    </row>
    <row r="110" s="36" customFormat="true" ht="48.75" hidden="false" customHeight="true" outlineLevel="0" collapsed="false">
      <c r="B110" s="43"/>
      <c r="C110" s="38" t="s">
        <v>192</v>
      </c>
      <c r="D110" s="45" t="s">
        <v>133</v>
      </c>
      <c r="E110" s="40" t="s">
        <v>197</v>
      </c>
      <c r="F110" s="41" t="n">
        <v>99999998.99</v>
      </c>
      <c r="G110" s="41"/>
      <c r="H110" s="44" t="n">
        <f aca="false">H109+F110-G110</f>
        <v>214205037.13</v>
      </c>
    </row>
    <row r="111" s="36" customFormat="true" ht="57.75" hidden="false" customHeight="true" outlineLevel="0" collapsed="false">
      <c r="B111" s="43"/>
      <c r="C111" s="38" t="s">
        <v>192</v>
      </c>
      <c r="D111" s="45" t="s">
        <v>198</v>
      </c>
      <c r="E111" s="40" t="s">
        <v>199</v>
      </c>
      <c r="F111" s="41"/>
      <c r="G111" s="41" t="n">
        <v>3609900</v>
      </c>
      <c r="H111" s="44" t="n">
        <f aca="false">H110+F111-G111</f>
        <v>210595137.13</v>
      </c>
    </row>
    <row r="112" s="36" customFormat="true" ht="53.25" hidden="false" customHeight="true" outlineLevel="0" collapsed="false">
      <c r="B112" s="43"/>
      <c r="C112" s="38" t="s">
        <v>192</v>
      </c>
      <c r="D112" s="45" t="s">
        <v>200</v>
      </c>
      <c r="E112" s="40" t="s">
        <v>201</v>
      </c>
      <c r="F112" s="41"/>
      <c r="G112" s="41" t="n">
        <v>13800</v>
      </c>
      <c r="H112" s="44" t="n">
        <f aca="false">H111+F112-G112</f>
        <v>210581337.13</v>
      </c>
    </row>
    <row r="113" s="36" customFormat="true" ht="48.75" hidden="false" customHeight="true" outlineLevel="0" collapsed="false">
      <c r="B113" s="43"/>
      <c r="C113" s="38" t="s">
        <v>202</v>
      </c>
      <c r="D113" s="45" t="s">
        <v>203</v>
      </c>
      <c r="E113" s="40" t="s">
        <v>204</v>
      </c>
      <c r="F113" s="41"/>
      <c r="G113" s="41" t="n">
        <v>352974</v>
      </c>
      <c r="H113" s="44" t="n">
        <f aca="false">H112+F113-G113</f>
        <v>210228363.13</v>
      </c>
    </row>
    <row r="114" s="36" customFormat="true" ht="48.75" hidden="false" customHeight="true" outlineLevel="0" collapsed="false">
      <c r="B114" s="43"/>
      <c r="C114" s="38" t="s">
        <v>202</v>
      </c>
      <c r="D114" s="45" t="s">
        <v>205</v>
      </c>
      <c r="E114" s="40" t="s">
        <v>206</v>
      </c>
      <c r="F114" s="41"/>
      <c r="G114" s="41" t="n">
        <v>1105985.2</v>
      </c>
      <c r="H114" s="44" t="n">
        <f aca="false">H113+F114-G114</f>
        <v>209122377.93</v>
      </c>
    </row>
    <row r="115" s="36" customFormat="true" ht="48.75" hidden="false" customHeight="true" outlineLevel="0" collapsed="false">
      <c r="B115" s="43"/>
      <c r="C115" s="38" t="s">
        <v>202</v>
      </c>
      <c r="D115" s="45" t="s">
        <v>207</v>
      </c>
      <c r="E115" s="49" t="s">
        <v>208</v>
      </c>
      <c r="F115" s="41"/>
      <c r="G115" s="41" t="n">
        <v>364739.8</v>
      </c>
      <c r="H115" s="44" t="n">
        <f aca="false">H114+F115-G115</f>
        <v>208757638.13</v>
      </c>
    </row>
    <row r="116" s="36" customFormat="true" ht="48.75" hidden="false" customHeight="true" outlineLevel="0" collapsed="false">
      <c r="B116" s="43"/>
      <c r="C116" s="38" t="s">
        <v>202</v>
      </c>
      <c r="D116" s="45" t="s">
        <v>209</v>
      </c>
      <c r="E116" s="46" t="s">
        <v>210</v>
      </c>
      <c r="F116" s="41"/>
      <c r="G116" s="41" t="n">
        <v>831648.84</v>
      </c>
      <c r="H116" s="44" t="n">
        <f aca="false">H115+F116-G116</f>
        <v>207925989.29</v>
      </c>
    </row>
    <row r="117" s="36" customFormat="true" ht="48.75" hidden="false" customHeight="true" outlineLevel="0" collapsed="false">
      <c r="B117" s="43"/>
      <c r="C117" s="38" t="s">
        <v>202</v>
      </c>
      <c r="D117" s="45" t="s">
        <v>211</v>
      </c>
      <c r="E117" s="49" t="s">
        <v>212</v>
      </c>
      <c r="F117" s="41"/>
      <c r="G117" s="41" t="n">
        <v>293888</v>
      </c>
      <c r="H117" s="44" t="n">
        <f aca="false">H116+F117-G117</f>
        <v>207632101.29</v>
      </c>
    </row>
    <row r="118" s="36" customFormat="true" ht="48.75" hidden="false" customHeight="true" outlineLevel="0" collapsed="false">
      <c r="B118" s="43"/>
      <c r="C118" s="38" t="s">
        <v>202</v>
      </c>
      <c r="D118" s="45" t="s">
        <v>213</v>
      </c>
      <c r="E118" s="50" t="s">
        <v>214</v>
      </c>
      <c r="F118" s="41"/>
      <c r="G118" s="41" t="n">
        <v>553246.4</v>
      </c>
      <c r="H118" s="44" t="n">
        <f aca="false">H117+F118-G118</f>
        <v>207078854.89</v>
      </c>
    </row>
    <row r="119" s="36" customFormat="true" ht="48.75" hidden="false" customHeight="true" outlineLevel="0" collapsed="false">
      <c r="B119" s="43"/>
      <c r="C119" s="38" t="s">
        <v>202</v>
      </c>
      <c r="D119" s="45" t="s">
        <v>213</v>
      </c>
      <c r="E119" s="50" t="s">
        <v>215</v>
      </c>
      <c r="F119" s="41"/>
      <c r="G119" s="41" t="n">
        <v>47084.8</v>
      </c>
      <c r="H119" s="44" t="n">
        <f aca="false">H118+F119-G119</f>
        <v>207031770.09</v>
      </c>
    </row>
    <row r="120" s="36" customFormat="true" ht="48.75" hidden="false" customHeight="true" outlineLevel="0" collapsed="false">
      <c r="B120" s="43"/>
      <c r="C120" s="38" t="s">
        <v>202</v>
      </c>
      <c r="D120" s="45" t="s">
        <v>216</v>
      </c>
      <c r="E120" s="40" t="s">
        <v>217</v>
      </c>
      <c r="F120" s="41"/>
      <c r="G120" s="41" t="n">
        <v>435640.96</v>
      </c>
      <c r="H120" s="44" t="n">
        <f aca="false">H119+F120-G120</f>
        <v>206596129.13</v>
      </c>
    </row>
    <row r="121" s="36" customFormat="true" ht="48.75" hidden="false" customHeight="true" outlineLevel="0" collapsed="false">
      <c r="B121" s="43"/>
      <c r="C121" s="38" t="s">
        <v>202</v>
      </c>
      <c r="D121" s="45" t="s">
        <v>218</v>
      </c>
      <c r="E121" s="40" t="s">
        <v>219</v>
      </c>
      <c r="F121" s="41"/>
      <c r="G121" s="41" t="n">
        <v>327272.4</v>
      </c>
      <c r="H121" s="44" t="n">
        <f aca="false">H120+F121-G121</f>
        <v>206268856.73</v>
      </c>
    </row>
    <row r="122" s="36" customFormat="true" ht="48.75" hidden="false" customHeight="true" outlineLevel="0" collapsed="false">
      <c r="B122" s="43"/>
      <c r="C122" s="38" t="s">
        <v>202</v>
      </c>
      <c r="D122" s="45" t="s">
        <v>220</v>
      </c>
      <c r="E122" s="50" t="s">
        <v>221</v>
      </c>
      <c r="F122" s="41"/>
      <c r="G122" s="41" t="n">
        <v>340042.32</v>
      </c>
      <c r="H122" s="44" t="n">
        <f aca="false">H121+F122-G122</f>
        <v>205928814.41</v>
      </c>
    </row>
    <row r="123" s="36" customFormat="true" ht="48.75" hidden="false" customHeight="true" outlineLevel="0" collapsed="false">
      <c r="B123" s="43"/>
      <c r="C123" s="38" t="s">
        <v>202</v>
      </c>
      <c r="D123" s="45" t="s">
        <v>222</v>
      </c>
      <c r="E123" s="40" t="s">
        <v>223</v>
      </c>
      <c r="F123" s="41"/>
      <c r="G123" s="41" t="n">
        <v>19250.54</v>
      </c>
      <c r="H123" s="44" t="n">
        <f aca="false">H122+F123-G123</f>
        <v>205909563.87</v>
      </c>
    </row>
    <row r="124" s="36" customFormat="true" ht="48.75" hidden="false" customHeight="true" outlineLevel="0" collapsed="false">
      <c r="B124" s="43"/>
      <c r="C124" s="38" t="s">
        <v>202</v>
      </c>
      <c r="D124" s="45" t="s">
        <v>224</v>
      </c>
      <c r="E124" s="50" t="s">
        <v>225</v>
      </c>
      <c r="F124" s="41"/>
      <c r="G124" s="41" t="n">
        <v>27579.69</v>
      </c>
      <c r="H124" s="44" t="n">
        <f aca="false">H123+F124-G124</f>
        <v>205881984.18</v>
      </c>
    </row>
    <row r="125" s="36" customFormat="true" ht="55.5" hidden="false" customHeight="true" outlineLevel="0" collapsed="false">
      <c r="B125" s="43"/>
      <c r="C125" s="38" t="s">
        <v>202</v>
      </c>
      <c r="D125" s="45" t="s">
        <v>226</v>
      </c>
      <c r="E125" s="46" t="s">
        <v>227</v>
      </c>
      <c r="F125" s="41"/>
      <c r="G125" s="41" t="n">
        <v>47115.52</v>
      </c>
      <c r="H125" s="44" t="n">
        <f aca="false">H124+F125-G125</f>
        <v>205834868.66</v>
      </c>
    </row>
    <row r="126" s="36" customFormat="true" ht="57.75" hidden="false" customHeight="true" outlineLevel="0" collapsed="false">
      <c r="B126" s="43"/>
      <c r="C126" s="38" t="s">
        <v>202</v>
      </c>
      <c r="D126" s="45" t="s">
        <v>228</v>
      </c>
      <c r="E126" s="50" t="s">
        <v>229</v>
      </c>
      <c r="F126" s="41"/>
      <c r="G126" s="41" t="n">
        <v>88551.68</v>
      </c>
      <c r="H126" s="44" t="n">
        <f aca="false">H125+F126-G126</f>
        <v>205746316.98</v>
      </c>
    </row>
    <row r="127" s="36" customFormat="true" ht="59.25" hidden="false" customHeight="true" outlineLevel="0" collapsed="false">
      <c r="B127" s="43"/>
      <c r="C127" s="38" t="s">
        <v>202</v>
      </c>
      <c r="D127" s="45" t="s">
        <v>228</v>
      </c>
      <c r="E127" s="50" t="s">
        <v>230</v>
      </c>
      <c r="F127" s="41"/>
      <c r="G127" s="41" t="n">
        <v>88551.68</v>
      </c>
      <c r="H127" s="44" t="n">
        <f aca="false">H126+F127-G127</f>
        <v>205657765.3</v>
      </c>
    </row>
    <row r="128" s="36" customFormat="true" ht="59.25" hidden="false" customHeight="true" outlineLevel="0" collapsed="false">
      <c r="B128" s="43"/>
      <c r="C128" s="38" t="s">
        <v>202</v>
      </c>
      <c r="D128" s="45" t="s">
        <v>231</v>
      </c>
      <c r="E128" s="50" t="s">
        <v>232</v>
      </c>
      <c r="F128" s="41"/>
      <c r="G128" s="41" t="n">
        <v>50600.96</v>
      </c>
      <c r="H128" s="44" t="n">
        <f aca="false">H127+F128-G128</f>
        <v>205607164.34</v>
      </c>
    </row>
    <row r="129" s="36" customFormat="true" ht="57.75" hidden="false" customHeight="true" outlineLevel="0" collapsed="false">
      <c r="B129" s="43"/>
      <c r="C129" s="38" t="s">
        <v>202</v>
      </c>
      <c r="D129" s="45" t="s">
        <v>231</v>
      </c>
      <c r="E129" s="50" t="s">
        <v>233</v>
      </c>
      <c r="F129" s="41"/>
      <c r="G129" s="41" t="n">
        <v>88551.68</v>
      </c>
      <c r="H129" s="44" t="n">
        <f aca="false">H128+F129-G129</f>
        <v>205518612.66</v>
      </c>
    </row>
    <row r="130" s="36" customFormat="true" ht="48.75" hidden="false" customHeight="true" outlineLevel="0" collapsed="false">
      <c r="B130" s="43"/>
      <c r="C130" s="38" t="s">
        <v>202</v>
      </c>
      <c r="D130" s="45" t="s">
        <v>234</v>
      </c>
      <c r="E130" s="50" t="s">
        <v>235</v>
      </c>
      <c r="F130" s="41"/>
      <c r="G130" s="41" t="n">
        <v>330153.04</v>
      </c>
      <c r="H130" s="44" t="n">
        <f aca="false">H129+F130-G130</f>
        <v>205188459.62</v>
      </c>
    </row>
    <row r="131" s="36" customFormat="true" ht="48.75" hidden="false" customHeight="true" outlineLevel="0" collapsed="false">
      <c r="B131" s="43"/>
      <c r="C131" s="38" t="s">
        <v>202</v>
      </c>
      <c r="D131" s="45" t="s">
        <v>236</v>
      </c>
      <c r="E131" s="46" t="s">
        <v>237</v>
      </c>
      <c r="F131" s="41"/>
      <c r="G131" s="41" t="n">
        <v>240364.44</v>
      </c>
      <c r="H131" s="44" t="n">
        <f aca="false">H130+F131-G131</f>
        <v>204948095.18</v>
      </c>
    </row>
    <row r="132" s="36" customFormat="true" ht="48.75" hidden="false" customHeight="true" outlineLevel="0" collapsed="false">
      <c r="B132" s="43"/>
      <c r="C132" s="38" t="s">
        <v>202</v>
      </c>
      <c r="D132" s="45" t="s">
        <v>238</v>
      </c>
      <c r="E132" s="48" t="s">
        <v>239</v>
      </c>
      <c r="F132" s="41"/>
      <c r="G132" s="41" t="n">
        <v>342046.8</v>
      </c>
      <c r="H132" s="44" t="n">
        <f aca="false">H131+F132-G132</f>
        <v>204606048.38</v>
      </c>
    </row>
    <row r="133" s="36" customFormat="true" ht="48.75" hidden="false" customHeight="true" outlineLevel="0" collapsed="false">
      <c r="B133" s="43"/>
      <c r="C133" s="38" t="s">
        <v>202</v>
      </c>
      <c r="D133" s="45" t="s">
        <v>240</v>
      </c>
      <c r="E133" s="50" t="s">
        <v>241</v>
      </c>
      <c r="F133" s="41"/>
      <c r="G133" s="41" t="n">
        <v>507020.74</v>
      </c>
      <c r="H133" s="44" t="n">
        <f aca="false">H132+F133-G133</f>
        <v>204099027.64</v>
      </c>
    </row>
    <row r="134" s="36" customFormat="true" ht="48.75" hidden="false" customHeight="true" outlineLevel="0" collapsed="false">
      <c r="B134" s="43"/>
      <c r="C134" s="38" t="s">
        <v>202</v>
      </c>
      <c r="D134" s="45" t="s">
        <v>242</v>
      </c>
      <c r="E134" s="46" t="s">
        <v>243</v>
      </c>
      <c r="F134" s="41"/>
      <c r="G134" s="41" t="n">
        <v>365525.58</v>
      </c>
      <c r="H134" s="44" t="n">
        <f aca="false">H133+F134-G134</f>
        <v>203733502.06</v>
      </c>
    </row>
    <row r="135" s="36" customFormat="true" ht="48.75" hidden="false" customHeight="true" outlineLevel="0" collapsed="false">
      <c r="B135" s="43"/>
      <c r="C135" s="38" t="s">
        <v>202</v>
      </c>
      <c r="D135" s="45" t="s">
        <v>244</v>
      </c>
      <c r="E135" s="46" t="s">
        <v>245</v>
      </c>
      <c r="F135" s="41"/>
      <c r="G135" s="41" t="n">
        <v>2302438.32</v>
      </c>
      <c r="H135" s="44" t="n">
        <f aca="false">H134+F135-G135</f>
        <v>201431063.74</v>
      </c>
    </row>
    <row r="136" s="36" customFormat="true" ht="48.75" hidden="false" customHeight="true" outlineLevel="0" collapsed="false">
      <c r="B136" s="43"/>
      <c r="C136" s="38" t="s">
        <v>202</v>
      </c>
      <c r="D136" s="45" t="s">
        <v>246</v>
      </c>
      <c r="E136" s="50" t="s">
        <v>247</v>
      </c>
      <c r="F136" s="41"/>
      <c r="G136" s="41" t="n">
        <v>1355985.7</v>
      </c>
      <c r="H136" s="44" t="n">
        <f aca="false">H135+F136-G136</f>
        <v>200075078.04</v>
      </c>
    </row>
    <row r="137" s="36" customFormat="true" ht="48.75" hidden="false" customHeight="true" outlineLevel="0" collapsed="false">
      <c r="B137" s="43"/>
      <c r="C137" s="38" t="s">
        <v>202</v>
      </c>
      <c r="D137" s="45" t="s">
        <v>248</v>
      </c>
      <c r="E137" s="48" t="s">
        <v>249</v>
      </c>
      <c r="F137" s="41"/>
      <c r="G137" s="41" t="n">
        <v>1505440.44</v>
      </c>
      <c r="H137" s="44" t="n">
        <f aca="false">H136+F137-G137</f>
        <v>198569637.6</v>
      </c>
    </row>
    <row r="138" s="36" customFormat="true" ht="48.75" hidden="false" customHeight="true" outlineLevel="0" collapsed="false">
      <c r="B138" s="43"/>
      <c r="C138" s="38" t="s">
        <v>202</v>
      </c>
      <c r="D138" s="45" t="s">
        <v>250</v>
      </c>
      <c r="E138" s="50" t="s">
        <v>251</v>
      </c>
      <c r="F138" s="41"/>
      <c r="G138" s="41" t="n">
        <v>518811.92</v>
      </c>
      <c r="H138" s="44" t="n">
        <f aca="false">H137+F138-G138</f>
        <v>198050825.68</v>
      </c>
    </row>
    <row r="139" s="36" customFormat="true" ht="48.75" hidden="false" customHeight="true" outlineLevel="0" collapsed="false">
      <c r="B139" s="43"/>
      <c r="C139" s="38" t="s">
        <v>202</v>
      </c>
      <c r="D139" s="45" t="s">
        <v>252</v>
      </c>
      <c r="E139" s="48" t="s">
        <v>253</v>
      </c>
      <c r="F139" s="41"/>
      <c r="G139" s="41" t="n">
        <v>318361.86</v>
      </c>
      <c r="H139" s="44" t="n">
        <f aca="false">H138+F139-G139</f>
        <v>197732463.82</v>
      </c>
    </row>
    <row r="140" s="36" customFormat="true" ht="31.5" hidden="false" customHeight="true" outlineLevel="0" collapsed="false">
      <c r="B140" s="43"/>
      <c r="C140" s="38" t="s">
        <v>202</v>
      </c>
      <c r="D140" s="45" t="s">
        <v>254</v>
      </c>
      <c r="E140" s="50" t="s">
        <v>255</v>
      </c>
      <c r="F140" s="41"/>
      <c r="G140" s="41" t="n">
        <v>683141.04</v>
      </c>
      <c r="H140" s="44" t="n">
        <f aca="false">H139+F140-G140</f>
        <v>197049322.78</v>
      </c>
    </row>
    <row r="141" s="36" customFormat="true" ht="48.75" hidden="false" customHeight="true" outlineLevel="0" collapsed="false">
      <c r="B141" s="43"/>
      <c r="C141" s="38" t="s">
        <v>202</v>
      </c>
      <c r="D141" s="45" t="s">
        <v>256</v>
      </c>
      <c r="E141" s="46" t="s">
        <v>257</v>
      </c>
      <c r="F141" s="41"/>
      <c r="G141" s="41" t="n">
        <v>38005.2</v>
      </c>
      <c r="H141" s="44" t="n">
        <f aca="false">H140+F141-G141</f>
        <v>197011317.58</v>
      </c>
    </row>
    <row r="142" s="36" customFormat="true" ht="48.75" hidden="false" customHeight="true" outlineLevel="0" collapsed="false">
      <c r="B142" s="43"/>
      <c r="C142" s="38" t="s">
        <v>202</v>
      </c>
      <c r="D142" s="45" t="s">
        <v>256</v>
      </c>
      <c r="E142" s="46" t="s">
        <v>258</v>
      </c>
      <c r="F142" s="41"/>
      <c r="G142" s="41" t="n">
        <v>38005.2</v>
      </c>
      <c r="H142" s="44" t="n">
        <f aca="false">H141+F142-G142</f>
        <v>196973312.38</v>
      </c>
    </row>
    <row r="143" s="36" customFormat="true" ht="48.75" hidden="false" customHeight="true" outlineLevel="0" collapsed="false">
      <c r="B143" s="43"/>
      <c r="C143" s="38" t="s">
        <v>202</v>
      </c>
      <c r="D143" s="45" t="s">
        <v>256</v>
      </c>
      <c r="E143" s="46" t="s">
        <v>259</v>
      </c>
      <c r="F143" s="41"/>
      <c r="G143" s="41" t="n">
        <v>38005.2</v>
      </c>
      <c r="H143" s="44" t="n">
        <f aca="false">H142+F143-G143</f>
        <v>196935307.18</v>
      </c>
    </row>
    <row r="144" s="36" customFormat="true" ht="48.75" hidden="false" customHeight="true" outlineLevel="0" collapsed="false">
      <c r="B144" s="43"/>
      <c r="C144" s="38" t="s">
        <v>202</v>
      </c>
      <c r="D144" s="45" t="s">
        <v>256</v>
      </c>
      <c r="E144" s="46" t="s">
        <v>260</v>
      </c>
      <c r="F144" s="41"/>
      <c r="G144" s="41" t="n">
        <v>38005.2</v>
      </c>
      <c r="H144" s="44" t="n">
        <f aca="false">H143+F144-G144</f>
        <v>196897301.98</v>
      </c>
    </row>
    <row r="145" s="36" customFormat="true" ht="48.75" hidden="false" customHeight="true" outlineLevel="0" collapsed="false">
      <c r="B145" s="43"/>
      <c r="C145" s="38" t="s">
        <v>202</v>
      </c>
      <c r="D145" s="45" t="s">
        <v>261</v>
      </c>
      <c r="E145" s="46" t="s">
        <v>262</v>
      </c>
      <c r="F145" s="41"/>
      <c r="G145" s="41" t="n">
        <v>424391.4</v>
      </c>
      <c r="H145" s="44" t="n">
        <f aca="false">H144+F145-G145</f>
        <v>196472910.58</v>
      </c>
    </row>
    <row r="146" s="36" customFormat="true" ht="48.75" hidden="false" customHeight="true" outlineLevel="0" collapsed="false">
      <c r="B146" s="43"/>
      <c r="C146" s="38" t="s">
        <v>202</v>
      </c>
      <c r="D146" s="45" t="s">
        <v>263</v>
      </c>
      <c r="E146" s="46" t="s">
        <v>264</v>
      </c>
      <c r="F146" s="41"/>
      <c r="G146" s="41" t="n">
        <v>58879</v>
      </c>
      <c r="H146" s="44" t="n">
        <f aca="false">H145+F146-G146</f>
        <v>196414031.58</v>
      </c>
    </row>
    <row r="147" s="36" customFormat="true" ht="48.75" hidden="false" customHeight="true" outlineLevel="0" collapsed="false">
      <c r="B147" s="43"/>
      <c r="C147" s="38" t="s">
        <v>202</v>
      </c>
      <c r="D147" s="45" t="s">
        <v>263</v>
      </c>
      <c r="E147" s="46" t="s">
        <v>265</v>
      </c>
      <c r="F147" s="41"/>
      <c r="G147" s="41" t="n">
        <v>58879</v>
      </c>
      <c r="H147" s="44" t="n">
        <f aca="false">H146+F147-G147</f>
        <v>196355152.58</v>
      </c>
    </row>
    <row r="148" s="36" customFormat="true" ht="48.75" hidden="false" customHeight="true" outlineLevel="0" collapsed="false">
      <c r="B148" s="43"/>
      <c r="C148" s="38" t="s">
        <v>202</v>
      </c>
      <c r="D148" s="45" t="s">
        <v>266</v>
      </c>
      <c r="E148" s="48" t="s">
        <v>267</v>
      </c>
      <c r="F148" s="41"/>
      <c r="G148" s="41" t="n">
        <v>50673.6</v>
      </c>
      <c r="H148" s="44" t="n">
        <f aca="false">H147+F148-G148</f>
        <v>196304478.98</v>
      </c>
    </row>
    <row r="149" s="36" customFormat="true" ht="48.75" hidden="false" customHeight="true" outlineLevel="0" collapsed="false">
      <c r="B149" s="43"/>
      <c r="C149" s="38" t="s">
        <v>202</v>
      </c>
      <c r="D149" s="45" t="s">
        <v>266</v>
      </c>
      <c r="E149" s="48" t="s">
        <v>268</v>
      </c>
      <c r="F149" s="41"/>
      <c r="G149" s="41" t="n">
        <v>88678.8</v>
      </c>
      <c r="H149" s="44" t="n">
        <f aca="false">H148+F149-G149</f>
        <v>196215800.18</v>
      </c>
    </row>
    <row r="150" s="36" customFormat="true" ht="48.75" hidden="false" customHeight="true" outlineLevel="0" collapsed="false">
      <c r="B150" s="43"/>
      <c r="C150" s="38" t="s">
        <v>202</v>
      </c>
      <c r="D150" s="45" t="s">
        <v>266</v>
      </c>
      <c r="E150" s="48" t="s">
        <v>269</v>
      </c>
      <c r="F150" s="41"/>
      <c r="G150" s="41" t="n">
        <v>88678.8</v>
      </c>
      <c r="H150" s="44" t="n">
        <f aca="false">H149+F150-G150</f>
        <v>196127121.38</v>
      </c>
    </row>
    <row r="151" s="36" customFormat="true" ht="48.75" hidden="false" customHeight="true" outlineLevel="0" collapsed="false">
      <c r="B151" s="43"/>
      <c r="C151" s="38" t="s">
        <v>202</v>
      </c>
      <c r="D151" s="45" t="s">
        <v>266</v>
      </c>
      <c r="E151" s="48" t="s">
        <v>270</v>
      </c>
      <c r="F151" s="41"/>
      <c r="G151" s="41" t="n">
        <v>88678.8</v>
      </c>
      <c r="H151" s="44" t="n">
        <f aca="false">H150+F151-G151</f>
        <v>196038442.58</v>
      </c>
    </row>
    <row r="152" s="36" customFormat="true" ht="48.75" hidden="false" customHeight="true" outlineLevel="0" collapsed="false">
      <c r="B152" s="43"/>
      <c r="C152" s="38" t="s">
        <v>202</v>
      </c>
      <c r="D152" s="45" t="s">
        <v>271</v>
      </c>
      <c r="E152" s="46" t="s">
        <v>272</v>
      </c>
      <c r="F152" s="41"/>
      <c r="G152" s="41" t="n">
        <v>59871.52</v>
      </c>
      <c r="H152" s="44" t="n">
        <f aca="false">H151+F152-G152</f>
        <v>195978571.06</v>
      </c>
    </row>
    <row r="153" s="36" customFormat="true" ht="48.75" hidden="false" customHeight="true" outlineLevel="0" collapsed="false">
      <c r="B153" s="43"/>
      <c r="C153" s="38" t="s">
        <v>202</v>
      </c>
      <c r="D153" s="45" t="s">
        <v>271</v>
      </c>
      <c r="E153" s="46" t="s">
        <v>273</v>
      </c>
      <c r="F153" s="41"/>
      <c r="G153" s="41" t="n">
        <v>31691.5</v>
      </c>
      <c r="H153" s="44" t="n">
        <f aca="false">H152+F153-G153</f>
        <v>195946879.56</v>
      </c>
    </row>
    <row r="154" s="36" customFormat="true" ht="48.75" hidden="false" customHeight="true" outlineLevel="0" collapsed="false">
      <c r="B154" s="43"/>
      <c r="C154" s="38" t="s">
        <v>202</v>
      </c>
      <c r="D154" s="45" t="s">
        <v>271</v>
      </c>
      <c r="E154" s="46" t="s">
        <v>274</v>
      </c>
      <c r="F154" s="41"/>
      <c r="G154" s="41" t="n">
        <v>88736.2</v>
      </c>
      <c r="H154" s="44" t="n">
        <f aca="false">H153+F154-G154</f>
        <v>195858143.36</v>
      </c>
    </row>
    <row r="155" s="36" customFormat="true" ht="48.75" hidden="false" customHeight="true" outlineLevel="0" collapsed="false">
      <c r="B155" s="43"/>
      <c r="C155" s="38" t="s">
        <v>202</v>
      </c>
      <c r="D155" s="45" t="s">
        <v>271</v>
      </c>
      <c r="E155" s="46" t="s">
        <v>275</v>
      </c>
      <c r="F155" s="41"/>
      <c r="G155" s="41" t="n">
        <v>44368.1</v>
      </c>
      <c r="H155" s="44" t="n">
        <f aca="false">H154+F155-G155</f>
        <v>195813775.26</v>
      </c>
    </row>
    <row r="156" s="36" customFormat="true" ht="48.75" hidden="false" customHeight="true" outlineLevel="0" collapsed="false">
      <c r="B156" s="43"/>
      <c r="C156" s="38" t="s">
        <v>202</v>
      </c>
      <c r="D156" s="45" t="s">
        <v>276</v>
      </c>
      <c r="E156" s="46" t="s">
        <v>277</v>
      </c>
      <c r="F156" s="41"/>
      <c r="G156" s="41" t="n">
        <v>887362</v>
      </c>
      <c r="H156" s="44" t="n">
        <f aca="false">H155+F156-G156</f>
        <v>194926413.26</v>
      </c>
    </row>
    <row r="157" s="36" customFormat="true" ht="54.75" hidden="false" customHeight="true" outlineLevel="0" collapsed="false">
      <c r="B157" s="43"/>
      <c r="C157" s="38" t="s">
        <v>202</v>
      </c>
      <c r="D157" s="45" t="s">
        <v>276</v>
      </c>
      <c r="E157" s="46" t="s">
        <v>278</v>
      </c>
      <c r="F157" s="41"/>
      <c r="G157" s="41" t="n">
        <v>50706.4</v>
      </c>
      <c r="H157" s="44" t="n">
        <f aca="false">H156+F157-G157</f>
        <v>194875706.86</v>
      </c>
    </row>
    <row r="158" s="36" customFormat="true" ht="60.75" hidden="false" customHeight="true" outlineLevel="0" collapsed="false">
      <c r="B158" s="43"/>
      <c r="C158" s="38" t="s">
        <v>202</v>
      </c>
      <c r="D158" s="45" t="s">
        <v>276</v>
      </c>
      <c r="E158" s="46" t="s">
        <v>279</v>
      </c>
      <c r="F158" s="41"/>
      <c r="G158" s="41" t="n">
        <v>50706.4</v>
      </c>
      <c r="H158" s="44" t="n">
        <f aca="false">H157+F158-G158</f>
        <v>194825000.46</v>
      </c>
    </row>
    <row r="159" s="36" customFormat="true" ht="60" hidden="false" customHeight="true" outlineLevel="0" collapsed="false">
      <c r="B159" s="43"/>
      <c r="C159" s="38" t="s">
        <v>202</v>
      </c>
      <c r="D159" s="45" t="s">
        <v>280</v>
      </c>
      <c r="E159" s="50" t="s">
        <v>281</v>
      </c>
      <c r="F159" s="41"/>
      <c r="G159" s="41" t="n">
        <v>50706.4</v>
      </c>
      <c r="H159" s="44" t="n">
        <f aca="false">H158+F159-G159</f>
        <v>194774294.06</v>
      </c>
    </row>
    <row r="160" s="36" customFormat="true" ht="55.5" hidden="false" customHeight="true" outlineLevel="0" collapsed="false">
      <c r="B160" s="43"/>
      <c r="C160" s="38" t="s">
        <v>202</v>
      </c>
      <c r="D160" s="45" t="s">
        <v>280</v>
      </c>
      <c r="E160" s="50" t="s">
        <v>282</v>
      </c>
      <c r="F160" s="41"/>
      <c r="G160" s="41" t="n">
        <v>50706.4</v>
      </c>
      <c r="H160" s="44" t="n">
        <f aca="false">H159+F160-G160</f>
        <v>194723587.66</v>
      </c>
    </row>
    <row r="161" s="36" customFormat="true" ht="62.25" hidden="false" customHeight="true" outlineLevel="0" collapsed="false">
      <c r="B161" s="43"/>
      <c r="C161" s="38" t="s">
        <v>202</v>
      </c>
      <c r="D161" s="45" t="s">
        <v>280</v>
      </c>
      <c r="E161" s="46" t="s">
        <v>283</v>
      </c>
      <c r="F161" s="41"/>
      <c r="G161" s="41" t="n">
        <v>88736.2</v>
      </c>
      <c r="H161" s="44" t="n">
        <f aca="false">H160+F161-G161</f>
        <v>194634851.46</v>
      </c>
    </row>
    <row r="162" s="36" customFormat="true" ht="61.5" hidden="false" customHeight="true" outlineLevel="0" collapsed="false">
      <c r="B162" s="43"/>
      <c r="C162" s="38" t="s">
        <v>202</v>
      </c>
      <c r="D162" s="45" t="s">
        <v>280</v>
      </c>
      <c r="E162" s="46" t="s">
        <v>284</v>
      </c>
      <c r="F162" s="41"/>
      <c r="G162" s="41" t="n">
        <v>50706.4</v>
      </c>
      <c r="H162" s="44" t="n">
        <f aca="false">H161+F162-G162</f>
        <v>194584145.06</v>
      </c>
    </row>
    <row r="163" s="36" customFormat="true" ht="53.25" hidden="false" customHeight="true" outlineLevel="0" collapsed="false">
      <c r="B163" s="43"/>
      <c r="C163" s="38" t="s">
        <v>202</v>
      </c>
      <c r="D163" s="45" t="s">
        <v>285</v>
      </c>
      <c r="E163" s="50" t="s">
        <v>286</v>
      </c>
      <c r="F163" s="41"/>
      <c r="G163" s="41" t="n">
        <v>1381749.4</v>
      </c>
      <c r="H163" s="44" t="n">
        <f aca="false">H162+F163-G163</f>
        <v>193202395.66</v>
      </c>
    </row>
    <row r="164" s="36" customFormat="true" ht="48.75" hidden="false" customHeight="true" outlineLevel="0" collapsed="false">
      <c r="B164" s="43"/>
      <c r="C164" s="38" t="s">
        <v>202</v>
      </c>
      <c r="D164" s="45" t="s">
        <v>287</v>
      </c>
      <c r="E164" s="50" t="s">
        <v>288</v>
      </c>
      <c r="F164" s="41"/>
      <c r="G164" s="41" t="n">
        <v>1939519.8</v>
      </c>
      <c r="H164" s="44" t="n">
        <f aca="false">H163+F164-G164</f>
        <v>191262875.86</v>
      </c>
    </row>
    <row r="165" s="36" customFormat="true" ht="48" hidden="false" customHeight="true" outlineLevel="0" collapsed="false">
      <c r="B165" s="43"/>
      <c r="C165" s="38" t="s">
        <v>202</v>
      </c>
      <c r="D165" s="45" t="s">
        <v>289</v>
      </c>
      <c r="E165" s="50" t="s">
        <v>290</v>
      </c>
      <c r="F165" s="41"/>
      <c r="G165" s="41" t="n">
        <v>1280336.6</v>
      </c>
      <c r="H165" s="44" t="n">
        <f aca="false">H164+F165-G165</f>
        <v>189982539.26</v>
      </c>
    </row>
    <row r="166" s="36" customFormat="true" ht="52.5" hidden="false" customHeight="true" outlineLevel="0" collapsed="false">
      <c r="B166" s="43"/>
      <c r="C166" s="38" t="s">
        <v>202</v>
      </c>
      <c r="D166" s="45" t="s">
        <v>291</v>
      </c>
      <c r="E166" s="46" t="s">
        <v>292</v>
      </c>
      <c r="F166" s="41"/>
      <c r="G166" s="41" t="n">
        <v>90005.02</v>
      </c>
      <c r="H166" s="44" t="n">
        <f aca="false">H165+F166-G166</f>
        <v>189892534.24</v>
      </c>
    </row>
    <row r="167" s="36" customFormat="true" ht="53.25" hidden="false" customHeight="true" outlineLevel="0" collapsed="false">
      <c r="B167" s="43"/>
      <c r="C167" s="38" t="s">
        <v>202</v>
      </c>
      <c r="D167" s="45" t="s">
        <v>291</v>
      </c>
      <c r="E167" s="40" t="s">
        <v>293</v>
      </c>
      <c r="F167" s="41"/>
      <c r="G167" s="41" t="n">
        <v>51431.44</v>
      </c>
      <c r="H167" s="44" t="n">
        <f aca="false">H166+F167-G167</f>
        <v>189841102.8</v>
      </c>
    </row>
    <row r="168" s="36" customFormat="true" ht="63" hidden="false" customHeight="true" outlineLevel="0" collapsed="false">
      <c r="B168" s="43"/>
      <c r="C168" s="38" t="s">
        <v>202</v>
      </c>
      <c r="D168" s="45" t="s">
        <v>291</v>
      </c>
      <c r="E168" s="40" t="s">
        <v>294</v>
      </c>
      <c r="F168" s="41"/>
      <c r="G168" s="41" t="n">
        <v>64289.3</v>
      </c>
      <c r="H168" s="44" t="n">
        <f aca="false">H167+F168-G168</f>
        <v>189776813.5</v>
      </c>
    </row>
    <row r="169" s="36" customFormat="true" ht="62.25" hidden="false" customHeight="true" outlineLevel="0" collapsed="false">
      <c r="B169" s="43"/>
      <c r="C169" s="38" t="s">
        <v>202</v>
      </c>
      <c r="D169" s="45" t="s">
        <v>291</v>
      </c>
      <c r="E169" s="40" t="s">
        <v>295</v>
      </c>
      <c r="F169" s="41"/>
      <c r="G169" s="41" t="n">
        <v>64289.3</v>
      </c>
      <c r="H169" s="44" t="n">
        <f aca="false">H168+F169-G169</f>
        <v>189712524.2</v>
      </c>
    </row>
    <row r="170" s="36" customFormat="true" ht="60.75" hidden="false" customHeight="true" outlineLevel="0" collapsed="false">
      <c r="B170" s="43"/>
      <c r="C170" s="38" t="s">
        <v>202</v>
      </c>
      <c r="D170" s="45" t="s">
        <v>291</v>
      </c>
      <c r="E170" s="40" t="s">
        <v>296</v>
      </c>
      <c r="F170" s="41"/>
      <c r="G170" s="41" t="n">
        <v>64289.3</v>
      </c>
      <c r="H170" s="44" t="n">
        <f aca="false">H169+F170-G170</f>
        <v>189648234.9</v>
      </c>
    </row>
    <row r="171" s="36" customFormat="true" ht="60" hidden="false" customHeight="true" outlineLevel="0" collapsed="false">
      <c r="B171" s="43"/>
      <c r="C171" s="38" t="s">
        <v>202</v>
      </c>
      <c r="D171" s="45" t="s">
        <v>291</v>
      </c>
      <c r="E171" s="40" t="s">
        <v>297</v>
      </c>
      <c r="F171" s="41"/>
      <c r="G171" s="41" t="n">
        <v>64289.3</v>
      </c>
      <c r="H171" s="44" t="n">
        <f aca="false">H170+F171-G171</f>
        <v>189583945.6</v>
      </c>
    </row>
    <row r="172" s="36" customFormat="true" ht="57.75" hidden="false" customHeight="true" outlineLevel="0" collapsed="false">
      <c r="B172" s="43"/>
      <c r="C172" s="38" t="s">
        <v>202</v>
      </c>
      <c r="D172" s="45" t="s">
        <v>291</v>
      </c>
      <c r="E172" s="40" t="s">
        <v>298</v>
      </c>
      <c r="F172" s="41"/>
      <c r="G172" s="41" t="n">
        <v>51431.44</v>
      </c>
      <c r="H172" s="44" t="n">
        <f aca="false">H171+F172-G172</f>
        <v>189532514.16</v>
      </c>
    </row>
    <row r="173" s="36" customFormat="true" ht="61.5" hidden="false" customHeight="true" outlineLevel="0" collapsed="false">
      <c r="B173" s="43"/>
      <c r="C173" s="38" t="s">
        <v>202</v>
      </c>
      <c r="D173" s="45" t="s">
        <v>291</v>
      </c>
      <c r="E173" s="40" t="s">
        <v>299</v>
      </c>
      <c r="F173" s="41"/>
      <c r="G173" s="41" t="n">
        <v>64289.3</v>
      </c>
      <c r="H173" s="44" t="n">
        <f aca="false">H172+F173-G173</f>
        <v>189468224.86</v>
      </c>
    </row>
    <row r="174" s="36" customFormat="true" ht="75" hidden="false" customHeight="true" outlineLevel="0" collapsed="false">
      <c r="B174" s="43"/>
      <c r="C174" s="38" t="s">
        <v>202</v>
      </c>
      <c r="D174" s="45" t="s">
        <v>300</v>
      </c>
      <c r="E174" s="40" t="s">
        <v>301</v>
      </c>
      <c r="F174" s="41"/>
      <c r="G174" s="41" t="n">
        <v>90005.02</v>
      </c>
      <c r="H174" s="44" t="n">
        <f aca="false">H173+F174-G174</f>
        <v>189378219.84</v>
      </c>
    </row>
    <row r="175" s="36" customFormat="true" ht="75" hidden="false" customHeight="true" outlineLevel="0" collapsed="false">
      <c r="B175" s="43"/>
      <c r="C175" s="38" t="s">
        <v>202</v>
      </c>
      <c r="D175" s="45" t="s">
        <v>300</v>
      </c>
      <c r="E175" s="46" t="s">
        <v>302</v>
      </c>
      <c r="F175" s="41"/>
      <c r="G175" s="41" t="n">
        <v>45002.51</v>
      </c>
      <c r="H175" s="44" t="n">
        <f aca="false">H174+F175-G175</f>
        <v>189333217.33</v>
      </c>
    </row>
    <row r="176" s="36" customFormat="true" ht="75" hidden="false" customHeight="true" outlineLevel="0" collapsed="false">
      <c r="B176" s="43"/>
      <c r="C176" s="38" t="s">
        <v>202</v>
      </c>
      <c r="D176" s="45" t="s">
        <v>300</v>
      </c>
      <c r="E176" s="46" t="s">
        <v>303</v>
      </c>
      <c r="F176" s="41"/>
      <c r="G176" s="41" t="n">
        <v>64289.3</v>
      </c>
      <c r="H176" s="44" t="n">
        <f aca="false">H175+F176-G176</f>
        <v>189268928.03</v>
      </c>
    </row>
    <row r="177" s="36" customFormat="true" ht="75" hidden="false" customHeight="true" outlineLevel="0" collapsed="false">
      <c r="B177" s="43"/>
      <c r="C177" s="38" t="s">
        <v>202</v>
      </c>
      <c r="D177" s="45" t="s">
        <v>300</v>
      </c>
      <c r="E177" s="46" t="s">
        <v>304</v>
      </c>
      <c r="F177" s="41"/>
      <c r="G177" s="41" t="n">
        <v>82649.28</v>
      </c>
      <c r="H177" s="44" t="n">
        <f aca="false">H176+F177-G177</f>
        <v>189186278.75</v>
      </c>
    </row>
    <row r="178" s="36" customFormat="true" ht="75" hidden="false" customHeight="true" outlineLevel="0" collapsed="false">
      <c r="B178" s="43"/>
      <c r="C178" s="38" t="s">
        <v>202</v>
      </c>
      <c r="D178" s="45" t="s">
        <v>300</v>
      </c>
      <c r="E178" s="46" t="s">
        <v>305</v>
      </c>
      <c r="F178" s="41"/>
      <c r="G178" s="41" t="n">
        <v>82649.28</v>
      </c>
      <c r="H178" s="44" t="n">
        <f aca="false">H177+F178-G178</f>
        <v>189103629.47</v>
      </c>
    </row>
    <row r="179" s="36" customFormat="true" ht="75" hidden="false" customHeight="true" outlineLevel="0" collapsed="false">
      <c r="B179" s="43"/>
      <c r="C179" s="38" t="s">
        <v>202</v>
      </c>
      <c r="D179" s="45" t="s">
        <v>306</v>
      </c>
      <c r="E179" s="46" t="s">
        <v>307</v>
      </c>
      <c r="F179" s="41"/>
      <c r="G179" s="41" t="n">
        <v>45002.51</v>
      </c>
      <c r="H179" s="44" t="n">
        <f aca="false">H178+F179-G179</f>
        <v>189058626.96</v>
      </c>
    </row>
    <row r="180" s="36" customFormat="true" ht="75" hidden="false" customHeight="true" outlineLevel="0" collapsed="false">
      <c r="B180" s="43"/>
      <c r="C180" s="38" t="s">
        <v>202</v>
      </c>
      <c r="D180" s="45" t="s">
        <v>306</v>
      </c>
      <c r="E180" s="46" t="s">
        <v>308</v>
      </c>
      <c r="F180" s="41"/>
      <c r="G180" s="41" t="n">
        <v>45002.51</v>
      </c>
      <c r="H180" s="44" t="n">
        <f aca="false">H179+F180-G180</f>
        <v>189013624.45</v>
      </c>
    </row>
    <row r="181" s="36" customFormat="true" ht="75" hidden="false" customHeight="true" outlineLevel="0" collapsed="false">
      <c r="B181" s="43"/>
      <c r="C181" s="38" t="s">
        <v>202</v>
      </c>
      <c r="D181" s="45" t="s">
        <v>306</v>
      </c>
      <c r="E181" s="46" t="s">
        <v>309</v>
      </c>
      <c r="F181" s="41"/>
      <c r="G181" s="41" t="n">
        <v>82649.28</v>
      </c>
      <c r="H181" s="44" t="n">
        <f aca="false">H180+F181-G181</f>
        <v>188930975.17</v>
      </c>
    </row>
    <row r="182" s="36" customFormat="true" ht="75" hidden="false" customHeight="true" outlineLevel="0" collapsed="false">
      <c r="B182" s="43"/>
      <c r="C182" s="38" t="s">
        <v>202</v>
      </c>
      <c r="D182" s="45" t="s">
        <v>306</v>
      </c>
      <c r="E182" s="46" t="s">
        <v>310</v>
      </c>
      <c r="F182" s="41"/>
      <c r="G182" s="41" t="n">
        <v>82649.28</v>
      </c>
      <c r="H182" s="44" t="n">
        <f aca="false">H181+F182-G182</f>
        <v>188848325.89</v>
      </c>
    </row>
    <row r="183" s="36" customFormat="true" ht="75" hidden="false" customHeight="true" outlineLevel="0" collapsed="false">
      <c r="B183" s="43"/>
      <c r="C183" s="38" t="s">
        <v>202</v>
      </c>
      <c r="D183" s="45" t="s">
        <v>306</v>
      </c>
      <c r="E183" s="51" t="s">
        <v>311</v>
      </c>
      <c r="F183" s="41"/>
      <c r="G183" s="41" t="n">
        <v>38573.58</v>
      </c>
      <c r="H183" s="44" t="n">
        <f aca="false">H182+F183-G183</f>
        <v>188809752.31</v>
      </c>
    </row>
    <row r="184" s="36" customFormat="true" ht="75" hidden="false" customHeight="true" outlineLevel="0" collapsed="false">
      <c r="B184" s="43"/>
      <c r="C184" s="38" t="s">
        <v>202</v>
      </c>
      <c r="D184" s="45" t="s">
        <v>306</v>
      </c>
      <c r="E184" s="40" t="s">
        <v>312</v>
      </c>
      <c r="F184" s="41"/>
      <c r="G184" s="41" t="n">
        <v>192867.9</v>
      </c>
      <c r="H184" s="44" t="n">
        <f aca="false">H183+F184-G184</f>
        <v>188616884.41</v>
      </c>
    </row>
    <row r="185" s="36" customFormat="true" ht="75" hidden="false" customHeight="true" outlineLevel="0" collapsed="false">
      <c r="B185" s="43"/>
      <c r="C185" s="38" t="s">
        <v>202</v>
      </c>
      <c r="D185" s="45" t="s">
        <v>313</v>
      </c>
      <c r="E185" s="40" t="s">
        <v>314</v>
      </c>
      <c r="F185" s="41"/>
      <c r="G185" s="41" t="n">
        <v>59035.2</v>
      </c>
      <c r="H185" s="44" t="n">
        <f aca="false">H184+F185-G185</f>
        <v>188557849.21</v>
      </c>
    </row>
    <row r="186" s="36" customFormat="true" ht="75" hidden="false" customHeight="true" outlineLevel="0" collapsed="false">
      <c r="B186" s="43"/>
      <c r="C186" s="38" t="s">
        <v>202</v>
      </c>
      <c r="D186" s="45" t="s">
        <v>313</v>
      </c>
      <c r="E186" s="40" t="s">
        <v>315</v>
      </c>
      <c r="F186" s="41"/>
      <c r="G186" s="41" t="n">
        <v>47228.16</v>
      </c>
      <c r="H186" s="44" t="n">
        <f aca="false">H185+F186-G186</f>
        <v>188510621.05</v>
      </c>
    </row>
    <row r="187" s="36" customFormat="true" ht="75" hidden="false" customHeight="true" outlineLevel="0" collapsed="false">
      <c r="B187" s="43"/>
      <c r="C187" s="38" t="s">
        <v>202</v>
      </c>
      <c r="D187" s="45" t="s">
        <v>313</v>
      </c>
      <c r="E187" s="40" t="s">
        <v>316</v>
      </c>
      <c r="F187" s="41"/>
      <c r="G187" s="41" t="n">
        <v>23614.08</v>
      </c>
      <c r="H187" s="44" t="n">
        <f aca="false">H186+F187-G187</f>
        <v>188487006.97</v>
      </c>
    </row>
    <row r="188" s="36" customFormat="true" ht="75" hidden="false" customHeight="true" outlineLevel="0" collapsed="false">
      <c r="B188" s="43"/>
      <c r="C188" s="38" t="s">
        <v>202</v>
      </c>
      <c r="D188" s="45" t="s">
        <v>313</v>
      </c>
      <c r="E188" s="40" t="s">
        <v>317</v>
      </c>
      <c r="F188" s="41"/>
      <c r="G188" s="41" t="n">
        <v>23614.08</v>
      </c>
      <c r="H188" s="44" t="n">
        <f aca="false">H187+F188-G188</f>
        <v>188463392.89</v>
      </c>
    </row>
    <row r="189" s="36" customFormat="true" ht="75" hidden="false" customHeight="true" outlineLevel="0" collapsed="false">
      <c r="B189" s="43"/>
      <c r="C189" s="38" t="s">
        <v>202</v>
      </c>
      <c r="D189" s="45" t="s">
        <v>313</v>
      </c>
      <c r="E189" s="40" t="s">
        <v>318</v>
      </c>
      <c r="F189" s="41"/>
      <c r="G189" s="41" t="n">
        <v>47228.16</v>
      </c>
      <c r="H189" s="44" t="n">
        <f aca="false">H188+F189-G189</f>
        <v>188416164.73</v>
      </c>
    </row>
    <row r="190" s="36" customFormat="true" ht="75" hidden="false" customHeight="true" outlineLevel="0" collapsed="false">
      <c r="B190" s="43"/>
      <c r="C190" s="38" t="s">
        <v>202</v>
      </c>
      <c r="D190" s="45" t="s">
        <v>313</v>
      </c>
      <c r="E190" s="40" t="s">
        <v>319</v>
      </c>
      <c r="F190" s="41"/>
      <c r="G190" s="41" t="n">
        <v>47228.16</v>
      </c>
      <c r="H190" s="44" t="n">
        <f aca="false">H189+F190-G190</f>
        <v>188368936.57</v>
      </c>
    </row>
    <row r="191" s="36" customFormat="true" ht="75" hidden="false" customHeight="true" outlineLevel="0" collapsed="false">
      <c r="B191" s="43"/>
      <c r="C191" s="38" t="s">
        <v>202</v>
      </c>
      <c r="D191" s="45" t="s">
        <v>313</v>
      </c>
      <c r="E191" s="40" t="s">
        <v>320</v>
      </c>
      <c r="F191" s="41"/>
      <c r="G191" s="41" t="n">
        <v>23614.08</v>
      </c>
      <c r="H191" s="44" t="n">
        <f aca="false">H190+F191-G191</f>
        <v>188345322.49</v>
      </c>
    </row>
    <row r="192" s="36" customFormat="true" ht="75" hidden="false" customHeight="true" outlineLevel="0" collapsed="false">
      <c r="B192" s="43"/>
      <c r="C192" s="38" t="s">
        <v>202</v>
      </c>
      <c r="D192" s="45" t="s">
        <v>313</v>
      </c>
      <c r="E192" s="40" t="s">
        <v>321</v>
      </c>
      <c r="F192" s="41"/>
      <c r="G192" s="41" t="n">
        <v>23614.08</v>
      </c>
      <c r="H192" s="44" t="n">
        <f aca="false">H191+F192-G192</f>
        <v>188321708.41</v>
      </c>
    </row>
    <row r="193" s="36" customFormat="true" ht="75" hidden="false" customHeight="true" outlineLevel="0" collapsed="false">
      <c r="B193" s="43"/>
      <c r="C193" s="38" t="s">
        <v>202</v>
      </c>
      <c r="D193" s="45" t="s">
        <v>313</v>
      </c>
      <c r="E193" s="40" t="s">
        <v>322</v>
      </c>
      <c r="F193" s="41"/>
      <c r="G193" s="41" t="n">
        <v>236140.8</v>
      </c>
      <c r="H193" s="44" t="n">
        <f aca="false">H192+F193-G193</f>
        <v>188085567.61</v>
      </c>
    </row>
    <row r="194" s="36" customFormat="true" ht="75" hidden="false" customHeight="true" outlineLevel="0" collapsed="false">
      <c r="B194" s="43"/>
      <c r="C194" s="38" t="s">
        <v>202</v>
      </c>
      <c r="D194" s="45" t="s">
        <v>313</v>
      </c>
      <c r="E194" s="40" t="s">
        <v>323</v>
      </c>
      <c r="F194" s="41"/>
      <c r="G194" s="41" t="n">
        <v>47228.16</v>
      </c>
      <c r="H194" s="44" t="n">
        <f aca="false">H193+F194-G194</f>
        <v>188038339.45</v>
      </c>
    </row>
    <row r="195" s="36" customFormat="true" ht="75" hidden="false" customHeight="true" outlineLevel="0" collapsed="false">
      <c r="B195" s="43"/>
      <c r="C195" s="38" t="s">
        <v>202</v>
      </c>
      <c r="D195" s="45" t="s">
        <v>313</v>
      </c>
      <c r="E195" s="46" t="s">
        <v>324</v>
      </c>
      <c r="F195" s="41"/>
      <c r="G195" s="41" t="n">
        <v>29517.6</v>
      </c>
      <c r="H195" s="44" t="n">
        <f aca="false">H194+F195-G195</f>
        <v>188008821.85</v>
      </c>
    </row>
    <row r="196" s="36" customFormat="true" ht="75" hidden="false" customHeight="true" outlineLevel="0" collapsed="false">
      <c r="B196" s="43"/>
      <c r="C196" s="38" t="s">
        <v>202</v>
      </c>
      <c r="D196" s="45" t="s">
        <v>313</v>
      </c>
      <c r="E196" s="46" t="s">
        <v>325</v>
      </c>
      <c r="F196" s="41"/>
      <c r="G196" s="41" t="n">
        <v>147588</v>
      </c>
      <c r="H196" s="44" t="n">
        <f aca="false">H195+F196-G196</f>
        <v>187861233.85</v>
      </c>
    </row>
    <row r="197" s="36" customFormat="true" ht="75" hidden="false" customHeight="true" outlineLevel="0" collapsed="false">
      <c r="B197" s="43"/>
      <c r="C197" s="38" t="s">
        <v>202</v>
      </c>
      <c r="D197" s="45" t="s">
        <v>326</v>
      </c>
      <c r="E197" s="46" t="s">
        <v>327</v>
      </c>
      <c r="F197" s="41"/>
      <c r="G197" s="41" t="n">
        <v>56448.9</v>
      </c>
      <c r="H197" s="44" t="n">
        <f aca="false">H196+F197-G197</f>
        <v>187804784.95</v>
      </c>
    </row>
    <row r="198" s="36" customFormat="true" ht="75" hidden="false" customHeight="true" outlineLevel="0" collapsed="false">
      <c r="B198" s="43"/>
      <c r="C198" s="38" t="s">
        <v>202</v>
      </c>
      <c r="D198" s="45" t="s">
        <v>326</v>
      </c>
      <c r="E198" s="48" t="s">
        <v>328</v>
      </c>
      <c r="F198" s="41"/>
      <c r="G198" s="41" t="n">
        <v>82649.28</v>
      </c>
      <c r="H198" s="44" t="n">
        <f aca="false">H197+F198-G198</f>
        <v>187722135.67</v>
      </c>
    </row>
    <row r="199" s="36" customFormat="true" ht="75" hidden="false" customHeight="true" outlineLevel="0" collapsed="false">
      <c r="B199" s="43"/>
      <c r="C199" s="38" t="s">
        <v>202</v>
      </c>
      <c r="D199" s="45" t="s">
        <v>326</v>
      </c>
      <c r="E199" s="40" t="s">
        <v>329</v>
      </c>
      <c r="F199" s="41"/>
      <c r="G199" s="41" t="n">
        <v>47228.16</v>
      </c>
      <c r="H199" s="44" t="n">
        <f aca="false">H198+F199-G199</f>
        <v>187674907.51</v>
      </c>
    </row>
    <row r="200" s="36" customFormat="true" ht="75" hidden="false" customHeight="true" outlineLevel="0" collapsed="false">
      <c r="B200" s="43"/>
      <c r="C200" s="38" t="s">
        <v>202</v>
      </c>
      <c r="D200" s="45" t="s">
        <v>326</v>
      </c>
      <c r="E200" s="40" t="s">
        <v>330</v>
      </c>
      <c r="F200" s="41"/>
      <c r="G200" s="41" t="n">
        <v>45002.51</v>
      </c>
      <c r="H200" s="44" t="n">
        <f aca="false">H199+F200-G200</f>
        <v>187629905</v>
      </c>
    </row>
    <row r="201" s="36" customFormat="true" ht="75" hidden="false" customHeight="true" outlineLevel="0" collapsed="false">
      <c r="B201" s="43"/>
      <c r="C201" s="38" t="s">
        <v>202</v>
      </c>
      <c r="D201" s="45" t="s">
        <v>331</v>
      </c>
      <c r="E201" s="46" t="s">
        <v>332</v>
      </c>
      <c r="F201" s="41"/>
      <c r="G201" s="41" t="n">
        <v>47228.16</v>
      </c>
      <c r="H201" s="44" t="n">
        <f aca="false">H200+F201-G201</f>
        <v>187582676.84</v>
      </c>
    </row>
    <row r="202" s="36" customFormat="true" ht="75" hidden="false" customHeight="true" outlineLevel="0" collapsed="false">
      <c r="B202" s="43"/>
      <c r="C202" s="38" t="s">
        <v>202</v>
      </c>
      <c r="D202" s="45" t="s">
        <v>331</v>
      </c>
      <c r="E202" s="46" t="s">
        <v>333</v>
      </c>
      <c r="F202" s="41"/>
      <c r="G202" s="41" t="n">
        <v>64289.3</v>
      </c>
      <c r="H202" s="44" t="n">
        <f aca="false">H201+F202-G202</f>
        <v>187518387.54</v>
      </c>
    </row>
    <row r="203" s="36" customFormat="true" ht="75" hidden="false" customHeight="true" outlineLevel="0" collapsed="false">
      <c r="B203" s="43"/>
      <c r="C203" s="38" t="s">
        <v>202</v>
      </c>
      <c r="D203" s="45" t="s">
        <v>331</v>
      </c>
      <c r="E203" s="46" t="s">
        <v>334</v>
      </c>
      <c r="F203" s="41"/>
      <c r="G203" s="41" t="n">
        <v>47228.16</v>
      </c>
      <c r="H203" s="44" t="n">
        <f aca="false">H202+F203-G203</f>
        <v>187471159.38</v>
      </c>
    </row>
    <row r="204" s="36" customFormat="true" ht="75" hidden="false" customHeight="true" outlineLevel="0" collapsed="false">
      <c r="B204" s="43"/>
      <c r="C204" s="38" t="s">
        <v>202</v>
      </c>
      <c r="D204" s="45" t="s">
        <v>335</v>
      </c>
      <c r="E204" s="40" t="s">
        <v>336</v>
      </c>
      <c r="F204" s="41"/>
      <c r="G204" s="41" t="n">
        <v>51431.44</v>
      </c>
      <c r="H204" s="44" t="n">
        <f aca="false">H203+F204-G204</f>
        <v>187419727.94</v>
      </c>
    </row>
    <row r="205" s="36" customFormat="true" ht="75" hidden="false" customHeight="true" outlineLevel="0" collapsed="false">
      <c r="B205" s="43"/>
      <c r="C205" s="38" t="s">
        <v>202</v>
      </c>
      <c r="D205" s="45" t="s">
        <v>335</v>
      </c>
      <c r="E205" s="40" t="s">
        <v>337</v>
      </c>
      <c r="F205" s="41"/>
      <c r="G205" s="41" t="n">
        <v>90005.02</v>
      </c>
      <c r="H205" s="44" t="n">
        <f aca="false">H204+F205-G205</f>
        <v>187329722.92</v>
      </c>
    </row>
    <row r="206" s="36" customFormat="true" ht="75" hidden="false" customHeight="true" outlineLevel="0" collapsed="false">
      <c r="B206" s="43"/>
      <c r="C206" s="38" t="s">
        <v>202</v>
      </c>
      <c r="D206" s="45" t="s">
        <v>338</v>
      </c>
      <c r="E206" s="40" t="s">
        <v>339</v>
      </c>
      <c r="F206" s="41"/>
      <c r="G206" s="41" t="n">
        <v>87844.38</v>
      </c>
      <c r="H206" s="44" t="n">
        <f aca="false">H205+F206-G206</f>
        <v>187241878.54</v>
      </c>
    </row>
    <row r="207" s="36" customFormat="true" ht="75" hidden="false" customHeight="true" outlineLevel="0" collapsed="false">
      <c r="B207" s="43"/>
      <c r="C207" s="38" t="s">
        <v>202</v>
      </c>
      <c r="D207" s="45" t="s">
        <v>340</v>
      </c>
      <c r="E207" s="46" t="s">
        <v>341</v>
      </c>
      <c r="F207" s="41"/>
      <c r="G207" s="41" t="n">
        <v>70842.24</v>
      </c>
      <c r="H207" s="44" t="n">
        <f aca="false">H206+F207-G207</f>
        <v>187171036.3</v>
      </c>
    </row>
    <row r="208" s="36" customFormat="true" ht="75" hidden="false" customHeight="true" outlineLevel="0" collapsed="false">
      <c r="B208" s="43"/>
      <c r="C208" s="38" t="s">
        <v>202</v>
      </c>
      <c r="D208" s="45" t="s">
        <v>342</v>
      </c>
      <c r="E208" s="40" t="s">
        <v>343</v>
      </c>
      <c r="F208" s="41"/>
      <c r="G208" s="41" t="n">
        <v>2262983.36</v>
      </c>
      <c r="H208" s="44" t="n">
        <f aca="false">H207+F208-G208</f>
        <v>184908052.94</v>
      </c>
    </row>
    <row r="209" s="36" customFormat="true" ht="75" hidden="false" customHeight="true" outlineLevel="0" collapsed="false">
      <c r="B209" s="43"/>
      <c r="C209" s="38" t="s">
        <v>202</v>
      </c>
      <c r="D209" s="45" t="s">
        <v>342</v>
      </c>
      <c r="E209" s="40" t="s">
        <v>344</v>
      </c>
      <c r="F209" s="41"/>
      <c r="G209" s="41" t="n">
        <v>540030.12</v>
      </c>
      <c r="H209" s="44" t="n">
        <f aca="false">H208+F209-G209</f>
        <v>184368022.82</v>
      </c>
    </row>
    <row r="210" s="36" customFormat="true" ht="75" hidden="false" customHeight="true" outlineLevel="0" collapsed="false">
      <c r="B210" s="43"/>
      <c r="C210" s="38" t="s">
        <v>202</v>
      </c>
      <c r="D210" s="45" t="s">
        <v>342</v>
      </c>
      <c r="E210" s="40" t="s">
        <v>345</v>
      </c>
      <c r="F210" s="41"/>
      <c r="G210" s="41" t="n">
        <v>334304.36</v>
      </c>
      <c r="H210" s="44" t="n">
        <f aca="false">H209+F210-G210</f>
        <v>184033718.46</v>
      </c>
    </row>
    <row r="211" s="36" customFormat="true" ht="75" hidden="false" customHeight="true" outlineLevel="0" collapsed="false">
      <c r="B211" s="43"/>
      <c r="C211" s="38" t="s">
        <v>202</v>
      </c>
      <c r="D211" s="45" t="s">
        <v>342</v>
      </c>
      <c r="E211" s="40" t="s">
        <v>346</v>
      </c>
      <c r="F211" s="41"/>
      <c r="G211" s="41" t="n">
        <v>154853.07</v>
      </c>
      <c r="H211" s="44" t="n">
        <f aca="false">H210+F211-G211</f>
        <v>183878865.39</v>
      </c>
    </row>
    <row r="212" s="36" customFormat="true" ht="75" hidden="false" customHeight="true" outlineLevel="0" collapsed="false">
      <c r="B212" s="43"/>
      <c r="C212" s="38" t="s">
        <v>202</v>
      </c>
      <c r="D212" s="45" t="s">
        <v>342</v>
      </c>
      <c r="E212" s="40" t="s">
        <v>347</v>
      </c>
      <c r="F212" s="41"/>
      <c r="G212" s="41" t="n">
        <v>154853.07</v>
      </c>
      <c r="H212" s="44" t="n">
        <f aca="false">H211+F212-G212</f>
        <v>183724012.32</v>
      </c>
    </row>
    <row r="213" s="36" customFormat="true" ht="75" hidden="false" customHeight="true" outlineLevel="0" collapsed="false">
      <c r="B213" s="43"/>
      <c r="C213" s="38" t="s">
        <v>202</v>
      </c>
      <c r="D213" s="45" t="s">
        <v>348</v>
      </c>
      <c r="E213" s="46" t="s">
        <v>349</v>
      </c>
      <c r="F213" s="41"/>
      <c r="G213" s="41" t="n">
        <v>508040.1</v>
      </c>
      <c r="H213" s="44" t="n">
        <f aca="false">H212+F213-G213</f>
        <v>183215972.22</v>
      </c>
    </row>
    <row r="214" s="36" customFormat="true" ht="75" hidden="false" customHeight="true" outlineLevel="0" collapsed="false">
      <c r="B214" s="43"/>
      <c r="C214" s="38" t="s">
        <v>202</v>
      </c>
      <c r="D214" s="45" t="s">
        <v>348</v>
      </c>
      <c r="E214" s="46" t="s">
        <v>350</v>
      </c>
      <c r="F214" s="41"/>
      <c r="G214" s="41" t="n">
        <v>900050.2</v>
      </c>
      <c r="H214" s="44" t="n">
        <f aca="false">H213+F214-G214</f>
        <v>182315922.02</v>
      </c>
    </row>
    <row r="215" s="36" customFormat="true" ht="75" hidden="false" customHeight="true" outlineLevel="0" collapsed="false">
      <c r="B215" s="43"/>
      <c r="C215" s="38" t="s">
        <v>202</v>
      </c>
      <c r="D215" s="45" t="s">
        <v>348</v>
      </c>
      <c r="E215" s="46" t="s">
        <v>351</v>
      </c>
      <c r="F215" s="41"/>
      <c r="G215" s="41" t="n">
        <v>2391561.96</v>
      </c>
      <c r="H215" s="44" t="n">
        <f aca="false">H214+F215-G215</f>
        <v>179924360.06</v>
      </c>
    </row>
    <row r="216" s="36" customFormat="true" ht="39" hidden="false" customHeight="true" outlineLevel="0" collapsed="false">
      <c r="B216" s="43"/>
      <c r="C216" s="38" t="s">
        <v>202</v>
      </c>
      <c r="D216" s="45" t="s">
        <v>348</v>
      </c>
      <c r="E216" s="48" t="s">
        <v>352</v>
      </c>
      <c r="F216" s="41"/>
      <c r="G216" s="41" t="n">
        <v>784329.46</v>
      </c>
      <c r="H216" s="44" t="n">
        <f aca="false">H215+F216-G216</f>
        <v>179140030.6</v>
      </c>
    </row>
    <row r="217" s="36" customFormat="true" ht="75" hidden="false" customHeight="true" outlineLevel="0" collapsed="false">
      <c r="B217" s="43"/>
      <c r="C217" s="38" t="s">
        <v>202</v>
      </c>
      <c r="D217" s="45" t="s">
        <v>353</v>
      </c>
      <c r="E217" s="46" t="s">
        <v>354</v>
      </c>
      <c r="F217" s="41"/>
      <c r="G217" s="41" t="n">
        <v>1362021.56</v>
      </c>
      <c r="H217" s="44" t="n">
        <f aca="false">H216+F217-G217</f>
        <v>177778009.04</v>
      </c>
    </row>
    <row r="218" s="36" customFormat="true" ht="50.25" hidden="false" customHeight="true" outlineLevel="0" collapsed="false">
      <c r="B218" s="43"/>
      <c r="C218" s="38" t="s">
        <v>202</v>
      </c>
      <c r="D218" s="45" t="s">
        <v>355</v>
      </c>
      <c r="E218" s="48" t="s">
        <v>356</v>
      </c>
      <c r="F218" s="41"/>
      <c r="G218" s="41" t="n">
        <v>1169282.66</v>
      </c>
      <c r="H218" s="44" t="n">
        <f aca="false">H217+F218-G218</f>
        <v>176608726.38</v>
      </c>
    </row>
    <row r="219" s="36" customFormat="true" ht="41.25" hidden="false" customHeight="true" outlineLevel="0" collapsed="false">
      <c r="B219" s="43"/>
      <c r="C219" s="38" t="s">
        <v>202</v>
      </c>
      <c r="D219" s="45" t="s">
        <v>357</v>
      </c>
      <c r="E219" s="48" t="s">
        <v>358</v>
      </c>
      <c r="F219" s="41"/>
      <c r="G219" s="41" t="n">
        <v>2280743.65</v>
      </c>
      <c r="H219" s="44" t="n">
        <f aca="false">H218+F219-G219</f>
        <v>174327982.73</v>
      </c>
    </row>
    <row r="220" s="36" customFormat="true" ht="60.75" hidden="false" customHeight="true" outlineLevel="0" collapsed="false">
      <c r="B220" s="43"/>
      <c r="C220" s="38" t="s">
        <v>202</v>
      </c>
      <c r="D220" s="45" t="s">
        <v>359</v>
      </c>
      <c r="E220" s="46" t="s">
        <v>360</v>
      </c>
      <c r="F220" s="41"/>
      <c r="G220" s="41" t="n">
        <v>89944.82</v>
      </c>
      <c r="H220" s="44" t="n">
        <f aca="false">H219+F220-G220</f>
        <v>174238037.91</v>
      </c>
    </row>
    <row r="221" s="36" customFormat="true" ht="60" hidden="false" customHeight="true" outlineLevel="0" collapsed="false">
      <c r="B221" s="43"/>
      <c r="C221" s="38" t="s">
        <v>202</v>
      </c>
      <c r="D221" s="45" t="s">
        <v>359</v>
      </c>
      <c r="E221" s="46" t="s">
        <v>361</v>
      </c>
      <c r="F221" s="41"/>
      <c r="G221" s="41" t="n">
        <v>89944.82</v>
      </c>
      <c r="H221" s="44" t="n">
        <f aca="false">H220+F221-G221</f>
        <v>174148093.09</v>
      </c>
    </row>
    <row r="222" s="36" customFormat="true" ht="58.5" hidden="false" customHeight="true" outlineLevel="0" collapsed="false">
      <c r="B222" s="43"/>
      <c r="C222" s="38" t="s">
        <v>202</v>
      </c>
      <c r="D222" s="45" t="s">
        <v>362</v>
      </c>
      <c r="E222" s="50" t="s">
        <v>363</v>
      </c>
      <c r="F222" s="41"/>
      <c r="G222" s="41" t="n">
        <v>19273.89</v>
      </c>
      <c r="H222" s="44" t="n">
        <f aca="false">H221+F222-G222</f>
        <v>174128819.2</v>
      </c>
    </row>
    <row r="223" s="36" customFormat="true" ht="56.25" hidden="false" customHeight="true" outlineLevel="0" collapsed="false">
      <c r="B223" s="43"/>
      <c r="C223" s="38" t="s">
        <v>202</v>
      </c>
      <c r="D223" s="45" t="s">
        <v>362</v>
      </c>
      <c r="E223" s="50" t="s">
        <v>364</v>
      </c>
      <c r="F223" s="41"/>
      <c r="G223" s="41" t="n">
        <v>19273.89</v>
      </c>
      <c r="H223" s="44" t="n">
        <f aca="false">H222+F223-G223</f>
        <v>174109545.31</v>
      </c>
    </row>
    <row r="224" s="36" customFormat="true" ht="42" hidden="false" customHeight="false" outlineLevel="0" collapsed="false">
      <c r="B224" s="43"/>
      <c r="C224" s="38" t="s">
        <v>202</v>
      </c>
      <c r="D224" s="45" t="s">
        <v>362</v>
      </c>
      <c r="E224" s="50" t="s">
        <v>365</v>
      </c>
      <c r="F224" s="41"/>
      <c r="G224" s="41" t="n">
        <v>19273.89</v>
      </c>
      <c r="H224" s="44" t="n">
        <f aca="false">H223+F224-G224</f>
        <v>174090271.42</v>
      </c>
    </row>
    <row r="225" s="36" customFormat="true" ht="42" hidden="false" customHeight="false" outlineLevel="0" collapsed="false">
      <c r="B225" s="43"/>
      <c r="C225" s="38" t="s">
        <v>202</v>
      </c>
      <c r="D225" s="45" t="s">
        <v>362</v>
      </c>
      <c r="E225" s="50" t="s">
        <v>366</v>
      </c>
      <c r="F225" s="41"/>
      <c r="G225" s="41" t="n">
        <v>19273.89</v>
      </c>
      <c r="H225" s="44" t="n">
        <f aca="false">H224+F225-G225</f>
        <v>174070997.53</v>
      </c>
    </row>
    <row r="226" s="36" customFormat="true" ht="42" hidden="false" customHeight="false" outlineLevel="0" collapsed="false">
      <c r="B226" s="43"/>
      <c r="C226" s="38" t="s">
        <v>202</v>
      </c>
      <c r="D226" s="45" t="s">
        <v>367</v>
      </c>
      <c r="E226" s="48" t="s">
        <v>368</v>
      </c>
      <c r="F226" s="41"/>
      <c r="G226" s="41" t="n">
        <v>89944.82</v>
      </c>
      <c r="H226" s="44" t="n">
        <f aca="false">H225+F226-G226</f>
        <v>173981052.71</v>
      </c>
    </row>
    <row r="227" s="36" customFormat="true" ht="49.5" hidden="false" customHeight="true" outlineLevel="0" collapsed="false">
      <c r="B227" s="43"/>
      <c r="C227" s="38" t="s">
        <v>202</v>
      </c>
      <c r="D227" s="45" t="s">
        <v>367</v>
      </c>
      <c r="E227" s="48" t="s">
        <v>369</v>
      </c>
      <c r="F227" s="41"/>
      <c r="G227" s="41" t="n">
        <v>89944.82</v>
      </c>
      <c r="H227" s="44" t="n">
        <f aca="false">H226+F227-G227</f>
        <v>173891107.89</v>
      </c>
    </row>
    <row r="228" s="36" customFormat="true" ht="42" hidden="false" customHeight="true" outlineLevel="0" collapsed="false">
      <c r="B228" s="43"/>
      <c r="C228" s="38" t="s">
        <v>202</v>
      </c>
      <c r="D228" s="45" t="s">
        <v>367</v>
      </c>
      <c r="E228" s="48" t="s">
        <v>370</v>
      </c>
      <c r="F228" s="41"/>
      <c r="G228" s="41" t="n">
        <v>89944.82</v>
      </c>
      <c r="H228" s="44" t="n">
        <f aca="false">H227+F228-G228</f>
        <v>173801163.07</v>
      </c>
    </row>
    <row r="229" s="36" customFormat="true" ht="42" hidden="false" customHeight="false" outlineLevel="0" collapsed="false">
      <c r="B229" s="43"/>
      <c r="C229" s="38" t="s">
        <v>202</v>
      </c>
      <c r="D229" s="45" t="s">
        <v>367</v>
      </c>
      <c r="E229" s="48" t="s">
        <v>371</v>
      </c>
      <c r="F229" s="41"/>
      <c r="G229" s="41" t="n">
        <v>89944.82</v>
      </c>
      <c r="H229" s="44" t="n">
        <f aca="false">H228+F229-G229</f>
        <v>173711218.25</v>
      </c>
    </row>
    <row r="230" s="36" customFormat="true" ht="42" hidden="false" customHeight="false" outlineLevel="0" collapsed="false">
      <c r="B230" s="43"/>
      <c r="C230" s="38" t="s">
        <v>202</v>
      </c>
      <c r="D230" s="45" t="s">
        <v>372</v>
      </c>
      <c r="E230" s="46" t="s">
        <v>373</v>
      </c>
      <c r="F230" s="41"/>
      <c r="G230" s="41" t="n">
        <v>462573.36</v>
      </c>
      <c r="H230" s="44" t="n">
        <f aca="false">H229+F230-G230</f>
        <v>173248644.89</v>
      </c>
    </row>
    <row r="231" s="36" customFormat="true" ht="46.5" hidden="false" customHeight="true" outlineLevel="0" collapsed="false">
      <c r="B231" s="43"/>
      <c r="C231" s="38" t="s">
        <v>202</v>
      </c>
      <c r="D231" s="45" t="s">
        <v>374</v>
      </c>
      <c r="E231" s="50" t="s">
        <v>375</v>
      </c>
      <c r="F231" s="41"/>
      <c r="G231" s="41" t="n">
        <v>134917.23</v>
      </c>
      <c r="H231" s="44" t="n">
        <f aca="false">H230+F231-G231</f>
        <v>173113727.66</v>
      </c>
    </row>
    <row r="232" s="36" customFormat="true" ht="60.75" hidden="false" customHeight="true" outlineLevel="0" collapsed="false">
      <c r="B232" s="43"/>
      <c r="C232" s="38" t="s">
        <v>202</v>
      </c>
      <c r="D232" s="45" t="s">
        <v>376</v>
      </c>
      <c r="E232" s="46" t="s">
        <v>377</v>
      </c>
      <c r="F232" s="41"/>
      <c r="G232" s="41" t="n">
        <v>47133.68</v>
      </c>
      <c r="H232" s="44" t="n">
        <f aca="false">H231+F232-G232</f>
        <v>173066593.98</v>
      </c>
    </row>
    <row r="233" s="36" customFormat="true" ht="58.5" hidden="false" customHeight="true" outlineLevel="0" collapsed="false">
      <c r="B233" s="43"/>
      <c r="C233" s="38" t="s">
        <v>202</v>
      </c>
      <c r="D233" s="45" t="s">
        <v>378</v>
      </c>
      <c r="E233" s="46" t="s">
        <v>379</v>
      </c>
      <c r="F233" s="41"/>
      <c r="G233" s="41" t="n">
        <v>207508.35</v>
      </c>
      <c r="H233" s="44" t="n">
        <f aca="false">H232+F233-G233</f>
        <v>172859085.63</v>
      </c>
    </row>
    <row r="234" s="36" customFormat="true" ht="62.25" hidden="false" customHeight="true" outlineLevel="0" collapsed="false">
      <c r="B234" s="43"/>
      <c r="C234" s="38" t="s">
        <v>380</v>
      </c>
      <c r="D234" s="45" t="s">
        <v>381</v>
      </c>
      <c r="E234" s="49" t="s">
        <v>382</v>
      </c>
      <c r="F234" s="41"/>
      <c r="G234" s="41" t="n">
        <v>587776</v>
      </c>
      <c r="H234" s="44" t="n">
        <f aca="false">H233+F234-G234</f>
        <v>172271309.63</v>
      </c>
    </row>
    <row r="235" s="36" customFormat="true" ht="57" hidden="false" customHeight="true" outlineLevel="0" collapsed="false">
      <c r="B235" s="43"/>
      <c r="C235" s="38" t="s">
        <v>380</v>
      </c>
      <c r="D235" s="45" t="s">
        <v>381</v>
      </c>
      <c r="E235" s="40" t="s">
        <v>383</v>
      </c>
      <c r="F235" s="41"/>
      <c r="G235" s="41" t="n">
        <v>23511.04</v>
      </c>
      <c r="H235" s="44" t="n">
        <f aca="false">H234+F235-G235</f>
        <v>172247798.59</v>
      </c>
    </row>
    <row r="236" s="36" customFormat="true" ht="75" hidden="false" customHeight="true" outlineLevel="0" collapsed="false">
      <c r="B236" s="43"/>
      <c r="C236" s="38" t="s">
        <v>380</v>
      </c>
      <c r="D236" s="45" t="s">
        <v>384</v>
      </c>
      <c r="E236" s="40" t="s">
        <v>385</v>
      </c>
      <c r="F236" s="41"/>
      <c r="G236" s="41" t="n">
        <v>47022.08</v>
      </c>
      <c r="H236" s="44" t="n">
        <f aca="false">H235+F236-G236</f>
        <v>172200776.51</v>
      </c>
    </row>
    <row r="237" s="36" customFormat="true" ht="65.25" hidden="false" customHeight="true" outlineLevel="0" collapsed="false">
      <c r="B237" s="43"/>
      <c r="C237" s="38" t="s">
        <v>380</v>
      </c>
      <c r="D237" s="45" t="s">
        <v>384</v>
      </c>
      <c r="E237" s="40" t="s">
        <v>386</v>
      </c>
      <c r="F237" s="41"/>
      <c r="G237" s="41" t="n">
        <v>47022.08</v>
      </c>
      <c r="H237" s="44" t="n">
        <f aca="false">H236+F237-G237</f>
        <v>172153754.43</v>
      </c>
    </row>
    <row r="238" s="36" customFormat="true" ht="75" hidden="false" customHeight="true" outlineLevel="0" collapsed="false">
      <c r="B238" s="43"/>
      <c r="C238" s="38" t="s">
        <v>380</v>
      </c>
      <c r="D238" s="45" t="s">
        <v>384</v>
      </c>
      <c r="E238" s="40" t="s">
        <v>387</v>
      </c>
      <c r="F238" s="41"/>
      <c r="G238" s="41" t="n">
        <v>82288.64</v>
      </c>
      <c r="H238" s="44" t="n">
        <f aca="false">H237+F238-G238</f>
        <v>172071465.79</v>
      </c>
    </row>
    <row r="239" s="36" customFormat="true" ht="61.5" hidden="false" customHeight="true" outlineLevel="0" collapsed="false">
      <c r="B239" s="43"/>
      <c r="C239" s="38" t="s">
        <v>380</v>
      </c>
      <c r="D239" s="45" t="s">
        <v>384</v>
      </c>
      <c r="E239" s="40" t="s">
        <v>388</v>
      </c>
      <c r="F239" s="41"/>
      <c r="G239" s="41" t="n">
        <v>47022.08</v>
      </c>
      <c r="H239" s="44" t="n">
        <f aca="false">H238+F239-G239</f>
        <v>172024443.71</v>
      </c>
    </row>
    <row r="240" s="36" customFormat="true" ht="45.75" hidden="false" customHeight="true" outlineLevel="0" collapsed="false">
      <c r="B240" s="43"/>
      <c r="C240" s="38" t="s">
        <v>380</v>
      </c>
      <c r="D240" s="45" t="s">
        <v>389</v>
      </c>
      <c r="E240" s="52" t="s">
        <v>390</v>
      </c>
      <c r="F240" s="41"/>
      <c r="G240" s="41" t="n">
        <v>414000</v>
      </c>
      <c r="H240" s="44" t="n">
        <f aca="false">H239+F240-G240</f>
        <v>171610443.71</v>
      </c>
    </row>
    <row r="241" s="36" customFormat="true" ht="58.5" hidden="false" customHeight="true" outlineLevel="0" collapsed="false">
      <c r="B241" s="43"/>
      <c r="C241" s="38" t="s">
        <v>380</v>
      </c>
      <c r="D241" s="45" t="s">
        <v>391</v>
      </c>
      <c r="E241" s="40" t="s">
        <v>392</v>
      </c>
      <c r="F241" s="41"/>
      <c r="G241" s="41" t="n">
        <v>82538.26</v>
      </c>
      <c r="H241" s="44" t="n">
        <f aca="false">H240+F241-G241</f>
        <v>171527905.45</v>
      </c>
    </row>
    <row r="242" s="36" customFormat="true" ht="52.5" hidden="false" customHeight="false" outlineLevel="0" collapsed="false">
      <c r="B242" s="43"/>
      <c r="C242" s="38" t="s">
        <v>380</v>
      </c>
      <c r="D242" s="45" t="s">
        <v>391</v>
      </c>
      <c r="E242" s="50" t="s">
        <v>393</v>
      </c>
      <c r="F242" s="41"/>
      <c r="G242" s="41" t="n">
        <v>58955.9</v>
      </c>
      <c r="H242" s="44" t="n">
        <f aca="false">H241+F242-G242</f>
        <v>171468949.55</v>
      </c>
    </row>
    <row r="243" s="36" customFormat="true" ht="54" hidden="false" customHeight="true" outlineLevel="0" collapsed="false">
      <c r="B243" s="43"/>
      <c r="C243" s="38" t="s">
        <v>380</v>
      </c>
      <c r="D243" s="45" t="s">
        <v>391</v>
      </c>
      <c r="E243" s="50" t="s">
        <v>394</v>
      </c>
      <c r="F243" s="41"/>
      <c r="G243" s="41" t="n">
        <v>58955.9</v>
      </c>
      <c r="H243" s="44" t="n">
        <f aca="false">H242+F243-G243</f>
        <v>171409993.65</v>
      </c>
    </row>
    <row r="244" s="36" customFormat="true" ht="42" hidden="false" customHeight="false" outlineLevel="0" collapsed="false">
      <c r="B244" s="43"/>
      <c r="C244" s="38" t="s">
        <v>380</v>
      </c>
      <c r="D244" s="45" t="s">
        <v>395</v>
      </c>
      <c r="E244" s="48" t="s">
        <v>396</v>
      </c>
      <c r="F244" s="41"/>
      <c r="G244" s="41" t="n">
        <v>285000</v>
      </c>
      <c r="H244" s="44" t="n">
        <f aca="false">H243+F244-G244</f>
        <v>171124993.65</v>
      </c>
    </row>
    <row r="245" s="36" customFormat="true" ht="42" hidden="false" customHeight="false" outlineLevel="0" collapsed="false">
      <c r="B245" s="43"/>
      <c r="C245" s="38" t="s">
        <v>380</v>
      </c>
      <c r="D245" s="45" t="s">
        <v>397</v>
      </c>
      <c r="E245" s="48" t="s">
        <v>398</v>
      </c>
      <c r="F245" s="41"/>
      <c r="G245" s="41" t="n">
        <v>280000</v>
      </c>
      <c r="H245" s="44" t="n">
        <f aca="false">H244+F245-G245</f>
        <v>170844993.65</v>
      </c>
    </row>
    <row r="246" s="36" customFormat="true" ht="75" hidden="false" customHeight="true" outlineLevel="0" collapsed="false">
      <c r="B246" s="43"/>
      <c r="C246" s="38" t="s">
        <v>380</v>
      </c>
      <c r="D246" s="45" t="s">
        <v>399</v>
      </c>
      <c r="E246" s="40" t="s">
        <v>400</v>
      </c>
      <c r="F246" s="41"/>
      <c r="G246" s="41" t="n">
        <v>18095000</v>
      </c>
      <c r="H246" s="44" t="n">
        <f aca="false">H245+F246-G246</f>
        <v>152749993.65</v>
      </c>
    </row>
    <row r="247" s="36" customFormat="true" ht="42" hidden="false" customHeight="false" outlineLevel="0" collapsed="false">
      <c r="B247" s="43"/>
      <c r="C247" s="38" t="s">
        <v>380</v>
      </c>
      <c r="D247" s="45" t="s">
        <v>401</v>
      </c>
      <c r="E247" s="48" t="s">
        <v>402</v>
      </c>
      <c r="F247" s="41"/>
      <c r="G247" s="41" t="n">
        <v>58879</v>
      </c>
      <c r="H247" s="44" t="n">
        <f aca="false">H246+F247-G247</f>
        <v>152691114.65</v>
      </c>
    </row>
    <row r="248" s="36" customFormat="true" ht="42" hidden="false" customHeight="false" outlineLevel="0" collapsed="false">
      <c r="B248" s="43"/>
      <c r="C248" s="38" t="s">
        <v>380</v>
      </c>
      <c r="D248" s="45" t="s">
        <v>401</v>
      </c>
      <c r="E248" s="48" t="s">
        <v>403</v>
      </c>
      <c r="F248" s="41"/>
      <c r="G248" s="41" t="n">
        <v>58879</v>
      </c>
      <c r="H248" s="44" t="n">
        <f aca="false">H247+F248-G248</f>
        <v>152632235.65</v>
      </c>
    </row>
    <row r="249" s="36" customFormat="true" ht="21" hidden="false" customHeight="false" outlineLevel="0" collapsed="false">
      <c r="B249" s="43"/>
      <c r="C249" s="38" t="s">
        <v>404</v>
      </c>
      <c r="D249" s="45" t="s">
        <v>405</v>
      </c>
      <c r="E249" s="40" t="s">
        <v>406</v>
      </c>
      <c r="F249" s="41"/>
      <c r="G249" s="41" t="n">
        <v>364219.27</v>
      </c>
      <c r="H249" s="44" t="n">
        <f aca="false">H248+F249-G249</f>
        <v>152268016.38</v>
      </c>
    </row>
    <row r="250" s="36" customFormat="true" ht="21" hidden="false" customHeight="false" outlineLevel="0" collapsed="false">
      <c r="B250" s="43"/>
      <c r="C250" s="38" t="s">
        <v>404</v>
      </c>
      <c r="D250" s="45" t="s">
        <v>405</v>
      </c>
      <c r="E250" s="40" t="s">
        <v>407</v>
      </c>
      <c r="F250" s="41"/>
      <c r="G250" s="41" t="n">
        <v>19277.5</v>
      </c>
      <c r="H250" s="44" t="n">
        <f aca="false">H249+F250-G250</f>
        <v>152248738.88</v>
      </c>
    </row>
    <row r="251" s="36" customFormat="true" ht="21.75" hidden="false" customHeight="false" outlineLevel="0" collapsed="false">
      <c r="B251" s="43"/>
      <c r="C251" s="38" t="s">
        <v>404</v>
      </c>
      <c r="D251" s="45" t="s">
        <v>405</v>
      </c>
      <c r="E251" s="40" t="s">
        <v>408</v>
      </c>
      <c r="F251" s="41"/>
      <c r="G251" s="41" t="n">
        <v>175</v>
      </c>
      <c r="H251" s="44" t="n">
        <f aca="false">H250+F251-G251</f>
        <v>152248563.88</v>
      </c>
    </row>
    <row r="252" s="36" customFormat="true" ht="6" hidden="false" customHeight="true" outlineLevel="0" collapsed="false">
      <c r="B252" s="53"/>
      <c r="C252" s="54"/>
      <c r="D252" s="55"/>
      <c r="E252" s="56"/>
      <c r="F252" s="57"/>
      <c r="G252" s="57"/>
      <c r="H252" s="58"/>
    </row>
    <row r="253" s="22" customFormat="true" ht="21.95" hidden="false" customHeight="true" outlineLevel="0" collapsed="false">
      <c r="B253" s="59"/>
      <c r="C253" s="60"/>
      <c r="D253" s="61"/>
      <c r="E253" s="62" t="s">
        <v>409</v>
      </c>
      <c r="F253" s="61" t="n">
        <f aca="false">SUM(F18:F251)</f>
        <v>205933006.07</v>
      </c>
      <c r="G253" s="61" t="n">
        <f aca="false">SUM(G18:G251)</f>
        <v>263589555.12</v>
      </c>
      <c r="H253" s="63" t="n">
        <f aca="false">H16+F253-G253</f>
        <v>152248563.88</v>
      </c>
    </row>
    <row r="254" customFormat="false" ht="24" hidden="false" customHeight="true" outlineLevel="0" collapsed="false">
      <c r="B254" s="64"/>
      <c r="C254" s="65"/>
      <c r="D254" s="64"/>
      <c r="E254" s="64"/>
      <c r="F254" s="66"/>
      <c r="G254" s="66"/>
      <c r="H254" s="67"/>
      <c r="I254" s="68"/>
      <c r="J254" s="68"/>
      <c r="K254" s="68"/>
      <c r="L254" s="68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</row>
    <row r="255" customFormat="false" ht="24" hidden="false" customHeight="true" outlineLevel="0" collapsed="false">
      <c r="B255" s="64"/>
      <c r="C255" s="70"/>
      <c r="D255" s="26"/>
      <c r="E255" s="26"/>
      <c r="F255" s="71"/>
      <c r="G255" s="71"/>
      <c r="H255" s="72"/>
    </row>
    <row r="256" customFormat="false" ht="24" hidden="false" customHeight="true" outlineLevel="0" collapsed="false">
      <c r="B256" s="64"/>
      <c r="C256" s="70"/>
      <c r="D256" s="26"/>
      <c r="E256" s="26"/>
      <c r="F256" s="71"/>
      <c r="G256" s="71"/>
      <c r="H256" s="72"/>
    </row>
    <row r="257" customFormat="false" ht="24" hidden="false" customHeight="true" outlineLevel="0" collapsed="false">
      <c r="B257" s="26"/>
      <c r="C257" s="70"/>
      <c r="D257" s="26"/>
      <c r="E257" s="26"/>
      <c r="F257" s="71"/>
      <c r="G257" s="71"/>
      <c r="H257" s="72"/>
    </row>
    <row r="258" customFormat="false" ht="24" hidden="false" customHeight="true" outlineLevel="0" collapsed="false">
      <c r="B258" s="73" t="s">
        <v>410</v>
      </c>
      <c r="C258" s="73"/>
      <c r="D258" s="73"/>
      <c r="E258" s="74"/>
      <c r="F258" s="73" t="s">
        <v>411</v>
      </c>
      <c r="G258" s="73"/>
      <c r="H258" s="73"/>
    </row>
    <row r="259" customFormat="false" ht="24" hidden="false" customHeight="true" outlineLevel="0" collapsed="false">
      <c r="B259" s="75" t="s">
        <v>412</v>
      </c>
      <c r="C259" s="75"/>
      <c r="D259" s="75"/>
      <c r="E259" s="76"/>
      <c r="F259" s="75" t="s">
        <v>413</v>
      </c>
      <c r="G259" s="75"/>
      <c r="H259" s="75"/>
    </row>
    <row r="260" customFormat="false" ht="24" hidden="false" customHeight="true" outlineLevel="0" collapsed="false">
      <c r="B260" s="77" t="s">
        <v>414</v>
      </c>
      <c r="C260" s="77"/>
      <c r="D260" s="77"/>
      <c r="E260" s="78"/>
      <c r="F260" s="77" t="s">
        <v>415</v>
      </c>
      <c r="G260" s="77"/>
      <c r="H260" s="77"/>
    </row>
    <row r="261" customFormat="false" ht="24" hidden="false" customHeight="true" outlineLevel="0" collapsed="false">
      <c r="B261" s="75" t="s">
        <v>416</v>
      </c>
      <c r="C261" s="75"/>
      <c r="D261" s="75"/>
      <c r="E261" s="76"/>
      <c r="F261" s="75" t="s">
        <v>417</v>
      </c>
      <c r="G261" s="75"/>
      <c r="H261" s="75"/>
    </row>
    <row r="262" customFormat="false" ht="24" hidden="false" customHeight="true" outlineLevel="0" collapsed="false">
      <c r="B262" s="76"/>
      <c r="C262" s="76"/>
      <c r="D262" s="76"/>
      <c r="E262" s="76"/>
      <c r="F262" s="76"/>
      <c r="G262" s="76"/>
      <c r="H262" s="79"/>
    </row>
    <row r="263" customFormat="false" ht="24" hidden="false" customHeight="true" outlineLevel="0" collapsed="false">
      <c r="B263" s="80"/>
      <c r="C263" s="80"/>
      <c r="D263" s="80"/>
      <c r="E263" s="80"/>
      <c r="F263" s="80"/>
      <c r="G263" s="80"/>
      <c r="H263" s="81"/>
    </row>
    <row r="264" customFormat="false" ht="24" hidden="false" customHeight="true" outlineLevel="0" collapsed="false">
      <c r="B264" s="80"/>
      <c r="C264" s="80"/>
      <c r="D264" s="80"/>
      <c r="E264" s="80"/>
      <c r="F264" s="80"/>
      <c r="G264" s="80"/>
      <c r="H264" s="81"/>
    </row>
    <row r="265" customFormat="false" ht="24" hidden="false" customHeight="true" outlineLevel="0" collapsed="false">
      <c r="B265" s="82" t="s">
        <v>418</v>
      </c>
      <c r="C265" s="82"/>
      <c r="D265" s="82"/>
      <c r="E265" s="82"/>
      <c r="F265" s="82"/>
      <c r="G265" s="82"/>
      <c r="H265" s="82"/>
    </row>
    <row r="266" customFormat="false" ht="24" hidden="false" customHeight="true" outlineLevel="0" collapsed="false">
      <c r="B266" s="75" t="s">
        <v>419</v>
      </c>
      <c r="C266" s="75"/>
      <c r="D266" s="75"/>
      <c r="E266" s="75"/>
      <c r="F266" s="75"/>
      <c r="G266" s="75"/>
      <c r="H266" s="75"/>
    </row>
    <row r="267" customFormat="false" ht="24" hidden="false" customHeight="true" outlineLevel="0" collapsed="false">
      <c r="B267" s="77" t="s">
        <v>420</v>
      </c>
      <c r="C267" s="77"/>
      <c r="D267" s="77"/>
      <c r="E267" s="77"/>
      <c r="F267" s="77"/>
      <c r="G267" s="77"/>
      <c r="H267" s="77"/>
    </row>
    <row r="268" customFormat="false" ht="24" hidden="false" customHeight="true" outlineLevel="0" collapsed="false">
      <c r="B268" s="75" t="s">
        <v>421</v>
      </c>
      <c r="C268" s="75"/>
      <c r="D268" s="75"/>
      <c r="E268" s="75"/>
      <c r="F268" s="75"/>
      <c r="G268" s="75"/>
      <c r="H268" s="75"/>
    </row>
    <row r="269" customFormat="false" ht="24" hidden="false" customHeight="true" outlineLevel="0" collapsed="false">
      <c r="B269" s="83"/>
      <c r="C269" s="83"/>
      <c r="D269" s="83"/>
      <c r="E269" s="83"/>
      <c r="F269" s="83"/>
      <c r="G269" s="83"/>
      <c r="H269" s="83"/>
    </row>
    <row r="270" customFormat="false" ht="24" hidden="false" customHeight="true" outlineLevel="0" collapsed="false">
      <c r="B270" s="83"/>
      <c r="C270" s="83"/>
      <c r="D270" s="83"/>
      <c r="E270" s="83"/>
      <c r="F270" s="83"/>
      <c r="G270" s="83"/>
      <c r="H270" s="83"/>
    </row>
    <row r="271" customFormat="false" ht="20.25" hidden="false" customHeight="true" outlineLevel="0" collapsed="false">
      <c r="B271" s="83"/>
      <c r="C271" s="83"/>
      <c r="D271" s="83"/>
      <c r="E271" s="83"/>
      <c r="F271" s="83"/>
      <c r="G271" s="83"/>
      <c r="H271" s="83"/>
    </row>
    <row r="272" customFormat="false" ht="12.75" hidden="false" customHeight="false" outlineLevel="0" collapsed="false">
      <c r="B272" s="74"/>
      <c r="C272" s="84"/>
      <c r="D272" s="74"/>
      <c r="E272" s="74"/>
      <c r="F272" s="74"/>
      <c r="G272" s="74"/>
      <c r="H272" s="85"/>
    </row>
    <row r="273" customFormat="false" ht="12.75" hidden="false" customHeight="false" outlineLevel="0" collapsed="false">
      <c r="B273" s="74"/>
      <c r="C273" s="84"/>
      <c r="D273" s="74"/>
      <c r="E273" s="74"/>
      <c r="F273" s="74"/>
      <c r="G273" s="74"/>
      <c r="H273" s="85"/>
    </row>
    <row r="274" customFormat="false" ht="12.75" hidden="false" customHeight="false" outlineLevel="0" collapsed="false">
      <c r="B274" s="74"/>
      <c r="C274" s="84"/>
      <c r="D274" s="74"/>
      <c r="E274" s="74"/>
      <c r="F274" s="74"/>
      <c r="G274" s="74"/>
      <c r="H274" s="85"/>
    </row>
    <row r="275" customFormat="false" ht="12.75" hidden="false" customHeight="false" outlineLevel="0" collapsed="false">
      <c r="B275" s="74"/>
      <c r="C275" s="84"/>
      <c r="D275" s="74"/>
      <c r="E275" s="74"/>
      <c r="F275" s="74"/>
      <c r="G275" s="74"/>
      <c r="H275" s="85"/>
    </row>
    <row r="276" customFormat="false" ht="12.75" hidden="false" customHeight="false" outlineLevel="0" collapsed="false">
      <c r="B276" s="74"/>
      <c r="C276" s="84"/>
      <c r="D276" s="74"/>
      <c r="E276" s="74"/>
      <c r="F276" s="74"/>
      <c r="G276" s="74"/>
      <c r="H276" s="85"/>
    </row>
    <row r="277" customFormat="false" ht="12.75" hidden="false" customHeight="false" outlineLevel="0" collapsed="false">
      <c r="B277" s="74"/>
      <c r="C277" s="84"/>
      <c r="D277" s="74"/>
      <c r="E277" s="74"/>
      <c r="F277" s="74"/>
      <c r="G277" s="74"/>
      <c r="H277" s="85"/>
    </row>
    <row r="278" customFormat="false" ht="12.75" hidden="false" customHeight="false" outlineLevel="0" collapsed="false">
      <c r="B278" s="74"/>
      <c r="C278" s="84"/>
      <c r="D278" s="74"/>
      <c r="E278" s="74"/>
      <c r="F278" s="74"/>
      <c r="G278" s="74"/>
      <c r="H278" s="85"/>
    </row>
    <row r="279" customFormat="false" ht="12.75" hidden="false" customHeight="false" outlineLevel="0" collapsed="false">
      <c r="B279" s="74"/>
      <c r="C279" s="84"/>
      <c r="D279" s="74"/>
      <c r="E279" s="74"/>
      <c r="F279" s="74"/>
      <c r="G279" s="74"/>
      <c r="H279" s="85"/>
    </row>
    <row r="280" customFormat="false" ht="12.75" hidden="false" customHeight="false" outlineLevel="0" collapsed="false">
      <c r="B280" s="74"/>
      <c r="C280" s="84"/>
      <c r="D280" s="74"/>
      <c r="E280" s="74"/>
      <c r="F280" s="74"/>
      <c r="G280" s="74"/>
      <c r="H280" s="85"/>
    </row>
    <row r="281" customFormat="false" ht="12.75" hidden="false" customHeight="false" outlineLevel="0" collapsed="false">
      <c r="B281" s="74"/>
      <c r="C281" s="84"/>
      <c r="D281" s="74"/>
      <c r="E281" s="74"/>
      <c r="F281" s="74"/>
      <c r="G281" s="74"/>
      <c r="H281" s="85"/>
    </row>
    <row r="282" customFormat="false" ht="12.75" hidden="false" customHeight="false" outlineLevel="0" collapsed="false">
      <c r="B282" s="74"/>
      <c r="C282" s="84"/>
      <c r="D282" s="74"/>
      <c r="E282" s="74"/>
      <c r="F282" s="74"/>
      <c r="G282" s="74"/>
      <c r="H282" s="85"/>
    </row>
    <row r="283" customFormat="false" ht="12.75" hidden="false" customHeight="false" outlineLevel="0" collapsed="false">
      <c r="B283" s="74"/>
      <c r="C283" s="84"/>
      <c r="D283" s="74"/>
      <c r="E283" s="74"/>
      <c r="F283" s="74"/>
      <c r="G283" s="74"/>
      <c r="H283" s="85"/>
    </row>
    <row r="302" customFormat="false" ht="13.5" hidden="false" customHeight="false" outlineLevel="0" collapsed="false"/>
    <row r="303" customFormat="false" ht="15" hidden="false" customHeight="false" outlineLevel="0" collapsed="false">
      <c r="B303" s="86"/>
    </row>
  </sheetData>
  <mergeCells count="24">
    <mergeCell ref="B6:H6"/>
    <mergeCell ref="B9:H9"/>
    <mergeCell ref="B11:H11"/>
    <mergeCell ref="B13:H13"/>
    <mergeCell ref="B15:B17"/>
    <mergeCell ref="C15:E15"/>
    <mergeCell ref="F15:H15"/>
    <mergeCell ref="C16:D16"/>
    <mergeCell ref="F16:G16"/>
    <mergeCell ref="B258:D258"/>
    <mergeCell ref="F258:H258"/>
    <mergeCell ref="B259:D259"/>
    <mergeCell ref="F259:H259"/>
    <mergeCell ref="B260:D260"/>
    <mergeCell ref="F260:H260"/>
    <mergeCell ref="B261:D261"/>
    <mergeCell ref="F261:H261"/>
    <mergeCell ref="B265:H265"/>
    <mergeCell ref="B266:H266"/>
    <mergeCell ref="B267:H267"/>
    <mergeCell ref="B268:H268"/>
    <mergeCell ref="B269:H269"/>
    <mergeCell ref="B270:H270"/>
    <mergeCell ref="B271:H27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8" man="true" max="16383" min="0"/>
    <brk id="269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scar Valdez Guillen</cp:lastModifiedBy>
  <cp:lastPrinted>2024-09-10T12:20:33Z</cp:lastPrinted>
  <dcterms:modified xsi:type="dcterms:W3CDTF">2024-09-13T13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