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Fdo Concursable Investigac" sheetId="1" state="visible" r:id="rId2"/>
  </sheets>
  <definedNames>
    <definedName function="false" hidden="false" localSheetId="0" name="_xlnm.Print_Area" vbProcedure="false">'Cta Fdo Concursable Investigac'!$B$5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Libro Banco</t>
  </si>
  <si>
    <t xml:space="preserve">                           Banco de Reservas de la República Dominicana</t>
  </si>
  <si>
    <t xml:space="preserve">Del 1ero al 31 de Agosto 2024</t>
  </si>
  <si>
    <t xml:space="preserve">Cuenta Bancaria No: </t>
  </si>
  <si>
    <t xml:space="preserve">960-44900-5</t>
  </si>
  <si>
    <t xml:space="preserve">Fondo para el Desarrollo de la Ciencia y la Tecnologia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FDCT-0934</t>
  </si>
  <si>
    <r>
      <rPr>
        <b val="true"/>
        <sz val="8"/>
        <color rgb="FF000000"/>
        <rFont val="Segoe UI"/>
        <family val="2"/>
      </rPr>
      <t xml:space="preserve">INST. DOM. DE INVESTIGACIONES AGROPECUARIAS Y FORESTALES</t>
    </r>
    <r>
      <rPr>
        <sz val="8"/>
        <color rgb="FF000000"/>
        <rFont val="Segoe UI"/>
        <family val="2"/>
      </rPr>
      <t xml:space="preserve">, 3ER. DESEMBOLSO AL PROYECTO DE INVESTIGACION "EFECTO DE LAS INTERACCIONES HONGOS MICORRICICOS ARBUSCULARES (HMA) EN MEZCLA CON MATERIALES ORGANICOS SOBRE EL DESARROLLO Y RENDIMIENTO DEL FRIJOL EN EL VALLE DE SAN JUAN, REPUBLICA DOMINICANA", PARA SER FINANCIADO POR (FONDOCYT 2022-2C1-018),.
RESTANTE: RD$6,375,240.00</t>
    </r>
  </si>
  <si>
    <t xml:space="preserve">FDCT-0959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PAGO DEL 4TO., 5TO. Y  6TO. DESEMBOLSO DEL  PROYECTO DE INVESTIGACIÓN TÍTULADO: "UN MODELO MATEMÁTICO PARA PREDECIR EL COMPORTAMIENTO DE LA EPIDEMIA DE CORONAVIRUS (COVID-19) EN REPÚBLICA DOMINICANA" . PARA SER FINANCIADO POR FONDOCYT 2020-2021-1D1-143,.
NOTA: RESTAN RD$1,041,250.00</t>
    </r>
  </si>
  <si>
    <t xml:space="preserve">FDCT-0960</t>
  </si>
  <si>
    <r>
      <rPr>
        <b val="true"/>
        <sz val="8"/>
        <color rgb="FF000000"/>
        <rFont val="Segoe UI"/>
        <family val="2"/>
      </rPr>
      <t xml:space="preserve">PONTIFICIA UNIVERSIDAD CATOLICA MADRE Y MAESTRA</t>
    </r>
    <r>
      <rPr>
        <sz val="8"/>
        <color rgb="FF000000"/>
        <rFont val="Segoe UI"/>
        <family val="2"/>
      </rPr>
      <t xml:space="preserve">, PAGO 7MO. Y ABONO AL 8VO. DESEMBOLSO DEL  PROYECTO DE INVESTIGACIÓN TÍTULADO: "DESARROLLO DE UNA TECNOLOGÍA ALTERNATIVA PARA LA POTABILIZACIÓN Y DEPURACIÓN DE AGUAS CONTAMINADAS EMPLEANDO MORINGA OLEÍFERA LAM CULTIVADA EN LA REPÚBLICA DOMINICANA (MOLAM-DOMINICANA)" . PARA SER FINANCIADO POR FONDOCYT 2020-2021-2B2-070.
NOTA: RESTAN RD$ 400,000.26</t>
    </r>
  </si>
  <si>
    <t xml:space="preserve">FDCT-0964</t>
  </si>
  <si>
    <r>
      <rPr>
        <b val="true"/>
        <sz val="8"/>
        <color rgb="FF000000"/>
        <rFont val="Segoe UI"/>
        <family val="2"/>
      </rPr>
      <t xml:space="preserve">UNIVERSIDAD NACIONAL EVANGELICA (UNEV)</t>
    </r>
    <r>
      <rPr>
        <sz val="8"/>
        <color rgb="FF000000"/>
        <rFont val="Segoe UI"/>
        <family val="2"/>
      </rPr>
      <t xml:space="preserve">, 6TO. Y 7MO. DESEMBOLSO AL PROYECTO DE INVESTIG. "DESARROLLO DE HERRAMIENTAS INFORMATICAS PARA EFICIENTIZAR LA ADQUISICION Y ENTREGA DE ALIMENTOS DESDE LAS ZONAS RURALES HASTA LAS ZONAS URBANAS (AGROPECAPP)", PARA SER FINANCIADO POR (FONDOCYT 2020-2021-3A1-157).
Nota: RESTAN RD$472,149.99</t>
    </r>
  </si>
  <si>
    <t xml:space="preserve">FDCT-0935</t>
  </si>
  <si>
    <r>
      <rPr>
        <b val="true"/>
        <sz val="8"/>
        <color rgb="FF000000"/>
        <rFont val="Segoe UI"/>
        <family val="2"/>
      </rPr>
      <t xml:space="preserve">INST. DOM. DE INVESTIGACIONES AGROPECUARIAS Y FORESTALES,</t>
    </r>
    <r>
      <rPr>
        <sz val="8"/>
        <color rgb="FF000000"/>
        <rFont val="Segoe UI"/>
        <family val="2"/>
      </rPr>
      <t xml:space="preserve"> 3ER. DESEMBOLSO AL PROYECTO DE INVESTIGACION "IMPLEMENTACION DE PRACTICAS DE AGRICULTURA REGENERATIVAS, PARA MEJORAR LOS SUELOS DEDICADOS A LA PRODUCCION INTENSIVA DE HORTALIZAS EN LA ZONA DE CONSTANZA", PARA SER FINANCIADO POR (FONDOCYT 2022-2D6-017).
RESTANTE: RD$4,782,360.00</t>
    </r>
  </si>
  <si>
    <t xml:space="preserve">FDCT-0936</t>
  </si>
  <si>
    <r>
      <rPr>
        <b val="true"/>
        <sz val="8"/>
        <color rgb="FF000000"/>
        <rFont val="Segoe UI"/>
        <family val="2"/>
      </rPr>
      <t xml:space="preserve">PONTIFICIA UNIVERSIDAD CATOLICA MADRE Y MAESTRA</t>
    </r>
    <r>
      <rPr>
        <sz val="8"/>
        <color rgb="FF000000"/>
        <rFont val="Segoe UI"/>
        <family val="2"/>
      </rPr>
      <t xml:space="preserve">, 7MO. DESEMBOLSO AL PROYECTO DE INVESTIGACION "DESARROLLO DE SISTEMA HARDWARE/SOFTWARE PARA DETECCION Y PRONOSTICO DE CRECIMIENTO DE FALLAS EN MAQUINAS ROTATIVAS", PARA SER FINANCIADO POR (FONDOCYT 2020-2021-3A9-069).
RESTANTE: RD$2,786,970.15</t>
    </r>
  </si>
  <si>
    <t xml:space="preserve">FDCT-0937</t>
  </si>
  <si>
    <r>
      <rPr>
        <b val="true"/>
        <sz val="8"/>
        <color rgb="FF000000"/>
        <rFont val="Segoe UI"/>
        <family val="2"/>
      </rPr>
      <t xml:space="preserve">UNIVERSIDAD ISA (UNISA)</t>
    </r>
    <r>
      <rPr>
        <sz val="8"/>
        <color rgb="FF000000"/>
        <rFont val="Segoe UI"/>
        <family val="2"/>
      </rPr>
      <t xml:space="preserve">, PAGO 6TO. DESEMBOLSO PARA EL PROYECTO DE INVESTIGACION TITULADO: "INCREMENTO DE LA TOLERANCIA A ESTRES BIOTICO Y ABIOTICO DE PLANTAS DE CITRICOS POR LA INCORPORACION DE INJERTO CON MADERA INTERMEDIA E INOCULOS DE HONGOS MICORRIZICOS ARBUSCULARES NATIVOS", PARA SER FINANCIADO POR FONDOCYT 2020-2021-2D6-193.
NOTA: RESTANTE RD$3,744,025.50</t>
    </r>
  </si>
  <si>
    <t xml:space="preserve">FDCT-0942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PAGO 4TO. DESEMBOLSO PARA EL PROYECTO DE INVESTIGACION TITULADO: "ADSORCION DE MOLECULAS POLIATOMICAS PURAS Y SUS MEZCLAS SOBRE SUPERFICIES SOLIDAS: TEORIA Y SIMULACION DE MONTE CARLO", PARA SER FINANCIADO POR FONDOCYT 2022-1A1-088.
NOTA: RESTANTE RD$3,004,100.00</t>
    </r>
  </si>
  <si>
    <t xml:space="preserve">FDCT-0941</t>
  </si>
  <si>
    <r>
      <rPr>
        <b val="true"/>
        <sz val="8"/>
        <color rgb="FF000000"/>
        <rFont val="Segoe UI"/>
        <family val="2"/>
      </rPr>
      <t xml:space="preserve">UNIVERSIDAD AUTONOMA DE SANTO DOMINGO (UASD</t>
    </r>
    <r>
      <rPr>
        <sz val="8"/>
        <color rgb="FF000000"/>
        <rFont val="Segoe UI"/>
        <family val="2"/>
      </rPr>
      <t xml:space="preserve">), PAGO 3ER. DESEMBOLSO PARA EL PROYECTO DE INVESTIGACION TITULADO: "CONSTRUCCION DE UN CATALOGO COMPLETO DE TERREMOTOS PARA LA REPUBLICA DOMINICANA PARA LA MITIGACION DE RIESGOS SISMICOS Y ESTUDIOS TECTONICOS", PARA SER FINANCIADO POR FONDOCYT 2022-1A4-083.
NOTA: RESTANTE RD$2,855,875.00</t>
    </r>
  </si>
  <si>
    <t xml:space="preserve">FDCT-0943</t>
  </si>
  <si>
    <r>
      <rPr>
        <b val="true"/>
        <sz val="8"/>
        <color rgb="FF000000"/>
        <rFont val="Segoe UI"/>
        <family val="2"/>
      </rPr>
      <t xml:space="preserve">INSTITUTO TECNOLOGICO DE SANTO DOMINGO (INTEC)</t>
    </r>
    <r>
      <rPr>
        <sz val="8"/>
        <color rgb="FF000000"/>
        <rFont val="Segoe UI"/>
        <family val="2"/>
      </rPr>
      <t xml:space="preserve">, PAGO 3ER. DESEMBOLSO PARA EL PROYECTO DE INVESTIGACION TITULADO: "DISEÑO, PRODUCCION Y EVALUACION DE PROGRAMAS DE REALIDAD EXTENDIDA PARA LA FORMACION EN EL CAMBIO CLIMATICO Y GESTION INTEGRAL DE RIESGOS DE DESASTRES (REFODIGE)", PARA SER FINANCIADO POR FONDOCYT 2022-1C3-062.
NOTA: RESTANTE RD$3,924,690.00</t>
    </r>
  </si>
  <si>
    <t xml:space="preserve">FDCT-0944</t>
  </si>
  <si>
    <r>
      <rPr>
        <b val="true"/>
        <sz val="8"/>
        <color rgb="FF000000"/>
        <rFont val="Segoe UI"/>
        <family val="2"/>
      </rPr>
      <t xml:space="preserve">INSTITUTO TECNOLOGICO DE SANTO DOMINGO (INTEC)</t>
    </r>
    <r>
      <rPr>
        <sz val="8"/>
        <color rgb="FF000000"/>
        <rFont val="Segoe UI"/>
        <family val="2"/>
      </rPr>
      <t xml:space="preserve">, PAGO 3ER. DESEMBOLSO PARA EL PROYECTO DE INVESTIGACION TITULADO: "PROMOVIENDO LA VALORACION DE LOS SERVICIOS ECOSISTEMICOS EN LA REPUBLICA DOMINICANA: UN ENFOQUE HIBRIDO DE VALORACION EN LA BAHIA DE SAMANA Y EN SU ENTORNO. AVANZANDO HACIA EL LOGRO DEL ODS 14 ", PARA SER FINANCIADO POR FONDOCYT 2022-2B5-162.
NOTA: RESTANTE RD$8,625,993.75</t>
    </r>
  </si>
  <si>
    <t xml:space="preserve">FDCT-0945</t>
  </si>
  <si>
    <r>
      <rPr>
        <b val="true"/>
        <sz val="8"/>
        <color rgb="FF000000"/>
        <rFont val="Segoe UI"/>
        <family val="2"/>
      </rPr>
      <t xml:space="preserve">INSTITUTO TECNOLOGICO DE SANTO DOMINGO (INTEC)</t>
    </r>
    <r>
      <rPr>
        <sz val="8"/>
        <color rgb="FF000000"/>
        <rFont val="Segoe UI"/>
        <family val="2"/>
      </rPr>
      <t xml:space="preserve">, PAGO 4TO. DESEMBOLSO PARA EL PROYECTO DE INVESTIGACION TITULADO: "APLICACION DE LA INTELIGENCIA ARTIFICIAL PARA MEJORAR EL DESEMPEÑO Y LA RESILIENCIA DE INFRAESTRUCTURAS CIVILES ANTE DESASTRES NATURALES", PARA SER FINANCIADO POR FONDOCYT 2022-3A2-107.
NOTA: RESTANTE RD$1,160,120.00</t>
    </r>
  </si>
  <si>
    <t xml:space="preserve">FDCT-0946</t>
  </si>
  <si>
    <r>
      <rPr>
        <b val="true"/>
        <sz val="8"/>
        <color rgb="FF000000"/>
        <rFont val="Segoe UI"/>
        <family val="2"/>
      </rPr>
      <t xml:space="preserve">INSTITUTO TECNOLOGICO DE SANTO DOMINGO (INTEC)</t>
    </r>
    <r>
      <rPr>
        <sz val="8"/>
        <color rgb="FF000000"/>
        <rFont val="Segoe UI"/>
        <family val="2"/>
      </rPr>
      <t xml:space="preserve">, PAGO 4TO. DESEMBOLSO PARA EL PROYECTO DE INVESTIGACION TITULADO: "OPTIMIZACION DE SISTEMAS DE TRATAMIENTO DE AGUAS RESIDUALES DOMESTICAS BASADOS EN HUMEDALES CONSTRUIDOS", PARA SER FINANCIADO POR FONDOCYT 2022-2B2-161.
NOTA: RESTANTE RD$2,579,500.00</t>
    </r>
  </si>
  <si>
    <t xml:space="preserve">FDCT-0948</t>
  </si>
  <si>
    <r>
      <rPr>
        <b val="true"/>
        <sz val="8"/>
        <color rgb="FF000000"/>
        <rFont val="Segoe UI"/>
        <family val="2"/>
      </rPr>
      <t xml:space="preserve">UNIVERSIDAD NACIONAL EVANGELICA (UNEV)</t>
    </r>
    <r>
      <rPr>
        <sz val="8"/>
        <color rgb="FF000000"/>
        <rFont val="Segoe UI"/>
        <family val="2"/>
      </rPr>
      <t xml:space="preserve">, 3ER. DESEMBOLSO AL PROYECTO DE INVESTIG. "FORMULACION Y EVALUACION DE ALIMENTOS Y SUPLEMENTOS PARA LA PRODUCCION ANIMAL FORMULADOS CON INGREDIENTES LOCALES COMO ALTERNATIVA A INGREDIENTES IMPORTADOS'', PARA SER FINANCIADO POR (FONDOCYT 2022-2D2-002).
Nota: RESTAN RD$4,735,830.0</t>
    </r>
  </si>
  <si>
    <t xml:space="preserve">FDCT-0966</t>
  </si>
  <si>
    <r>
      <rPr>
        <b val="true"/>
        <sz val="8"/>
        <color rgb="FF000000"/>
        <rFont val="Segoe UI"/>
        <family val="2"/>
      </rPr>
      <t xml:space="preserve">INSTITUTO TECNOLOGICO DE SANTO DOMINGO (INTEC)</t>
    </r>
    <r>
      <rPr>
        <sz val="8"/>
        <color rgb="FF000000"/>
        <rFont val="Segoe UI"/>
        <family val="2"/>
      </rPr>
      <t xml:space="preserve">, 5TO. Y 6TO. DESEMBOLSO AL PROYECTO DE INVESTIGACION "EVALUACION DE LA CONTAMINACION POR METALES PESADOS EN SUELOS AGRICOLAS DE TRES ZONAS DE LA CUENCA MEDIA Y BAJA DEL RIO YUNA, REPUBLICA DOMINICANA'', PARA SER FINANCIADO POR (FONDOCYT 2020-2021-2B6-037).
RESTA: RD$1,301,956.00</t>
    </r>
  </si>
  <si>
    <t xml:space="preserve">FDCT-0968</t>
  </si>
  <si>
    <r>
      <rPr>
        <b val="true"/>
        <sz val="8"/>
        <color rgb="FF000000"/>
        <rFont val="Segoe UI"/>
        <family val="2"/>
      </rPr>
      <t xml:space="preserve">INSTITUTO TECNOLOGICO DE SANTO DOMINGO (INTEC)</t>
    </r>
    <r>
      <rPr>
        <sz val="8"/>
        <color rgb="FF000000"/>
        <rFont val="Segoe UI"/>
        <family val="2"/>
      </rPr>
      <t xml:space="preserve">, 5TO. Y 6TO. DESEMBOLSO AL PROYECTO DE INVESTIG. "REMEDIACION DE DESECHOS MINEROS CON NANO ESTRUCTURAS DE CARBONO SOPROTADAS SOBRE MATERIALES MAGNETICOS E INERTES" PARA SER FINANCIADO POR  FONDOCYT 2020-2021-2B6-049.
RESTA RD$2,707,225.54</t>
    </r>
  </si>
  <si>
    <t xml:space="preserve">FDCT-0969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DEL 5TO. Y 6TO. Y ULTIMO DESEMBOLSO AL PROYECTO DE INVESTIGACIÓN TÍTULADO: "ESTUDIO DE LAS RELACIONES ENTRE UNA MATRIZ NO SINGULAR Y SU MATRIZ COMBINADA.". PARA SER FINANCIADO POR FONDOCYT 2020-2021-1D1-121.
NOTA: RESTAN RD$1,464,600.00</t>
    </r>
  </si>
  <si>
    <t xml:space="preserve">CK-188</t>
  </si>
  <si>
    <r>
      <rPr>
        <b val="true"/>
        <sz val="8"/>
        <color rgb="FF000000"/>
        <rFont val="Segoe UI"/>
        <family val="2"/>
      </rPr>
      <t xml:space="preserve">COLECTOR DE IMPUESTOS INTERNOS,</t>
    </r>
    <r>
      <rPr>
        <sz val="8"/>
        <color rgb="FF000000"/>
        <rFont val="Segoe UI"/>
        <family val="2"/>
      </rPr>
      <t xml:space="preserve"> PAGO RETENCIONES IR-17 REALIZADAS  A PROVEEDORES Y PERSONAS FÍSICAS CORRESPONDIENTE AL MES DE ABRIL  2024,  DE LA CUENTA  DE FONDO PARA EL  DESARROLLO CUENTA NO. 960-449400-5.  </t>
    </r>
  </si>
  <si>
    <t xml:space="preserve">FDCT-0975</t>
  </si>
  <si>
    <r>
      <rPr>
        <b val="true"/>
        <sz val="8"/>
        <color rgb="FF000000"/>
        <rFont val="Segoe UI"/>
        <family val="2"/>
      </rPr>
      <t xml:space="preserve">INST. DOM. DE INVESTIGACIONES AGROPECUARIAS Y FORESTALES</t>
    </r>
    <r>
      <rPr>
        <sz val="8"/>
        <color rgb="FF000000"/>
        <rFont val="Segoe UI"/>
        <family val="2"/>
      </rPr>
      <t xml:space="preserve">, PAGO DEL 5TO.  DESEMBOLSO AL PROYECTO DE INVESTIGACIÓ TITULADO: "NUEVOS PROCEDIMIENTOS TECNOLÓGICOS PARA MEJORAR LA CALIDAD DE CANAL Y CARNE EN SISTEMAS TRADICIONALES DE BOVINOS MESTIZOS". PARA SER FINANCIADO POR FONDOCYT 2022-2C2-004.
RESTANTE: RD$3,679,814.30</t>
    </r>
  </si>
  <si>
    <t xml:space="preserve">TR-10101010</t>
  </si>
  <si>
    <r>
      <rPr>
        <b val="true"/>
        <sz val="8"/>
        <color rgb="FF000000"/>
        <rFont val="Segoe UI"/>
        <family val="2"/>
      </rPr>
      <t xml:space="preserve">BANCO DE RESERVAS DE LA REP. DOM.</t>
    </r>
    <r>
      <rPr>
        <sz val="8"/>
        <color rgb="FF000000"/>
        <rFont val="Segoe UI"/>
        <family val="2"/>
      </rPr>
      <t xml:space="preserve">, TRANSFERENCIA RECIBIDA DE LA TESORERIA NACIONAL, CORRESPONDIENTE A LA APERTURA DE FONDO EN AVANCE POR EXCEPCIÓN DEL MINISTERIO DE EDUCACIÓN SUPERIOR CIENCIA Y TECNOLOGIA, LIB. 25531 D/F 12/08/2024.</t>
    </r>
  </si>
  <si>
    <t xml:space="preserve">FDCT-0970</t>
  </si>
  <si>
    <r>
      <rPr>
        <b val="true"/>
        <sz val="8"/>
        <color rgb="FF000000"/>
        <rFont val="Segoe UI"/>
        <family val="2"/>
      </rPr>
      <t xml:space="preserve">UNIVERSIDAD IBEROAMERICANA (UNIBE)</t>
    </r>
    <r>
      <rPr>
        <sz val="8"/>
        <color rgb="FF000000"/>
        <rFont val="Segoe UI"/>
        <family val="2"/>
      </rPr>
      <t xml:space="preserve">, 4TO. Y 5TO. DESEMBOLSO AL PROYECTO DE INVESTIGACIÓN"CARACTERIZACIÓN DE ARN LARGO NO CODIFICANTE EN LA COMPLICACIÓN DE LA ENFERMEDAD CARDIOVASCULAR DE LA DIABETES TIPO 2: VÍNCULOS GENÉTICOS E  EPIGENÉTICOS", FINANCIADO POR  FONDOCYT 2022-2C5-060,
RD$2,069,314.15</t>
    </r>
  </si>
  <si>
    <t xml:space="preserve">FDCT-0971</t>
  </si>
  <si>
    <r>
      <rPr>
        <b val="true"/>
        <sz val="8"/>
        <color rgb="FF000000"/>
        <rFont val="Segoe UI"/>
        <family val="2"/>
      </rPr>
      <t xml:space="preserve">PONTIFICIA UNIVERSIDAD CATOLICA MADRE Y MAESTRA</t>
    </r>
    <r>
      <rPr>
        <sz val="8"/>
        <color rgb="FF000000"/>
        <rFont val="Segoe UI"/>
        <family val="2"/>
      </rPr>
      <t xml:space="preserve">, 4TO. Y 5TO. DESEMBOLSO AL PROYECTO DE INVESTIGACIÓN "LOS DIAMANOIDES: NUEVOS DIELECTRICOS BIDIMENSIONALES PARA MEJORAR EL RENDIMIENTO DE LAS INTERCONEXIONES METALICAS EN MICROCHIPS CADA VEZ MAS DENSO" PARA SER FINANCIADO POR (FONDOCYT 2022-1A1-095), SEGÚN 
NOTA: RESTA RD$5,483,203.49</t>
    </r>
  </si>
  <si>
    <t xml:space="preserve">FDCT-0973</t>
  </si>
  <si>
    <r>
      <rPr>
        <b val="true"/>
        <sz val="8"/>
        <color rgb="FF000000"/>
        <rFont val="Segoe UI"/>
        <family val="2"/>
      </rPr>
      <t xml:space="preserve">INSTITUTO TECNOLOGICO DE SANTO DOMINGO (INTEC)</t>
    </r>
    <r>
      <rPr>
        <sz val="8"/>
        <color rgb="FF000000"/>
        <rFont val="Segoe UI"/>
        <family val="2"/>
      </rPr>
      <t xml:space="preserve">, PAGO DEL 2DO. DESEMBOLSO AL PROYECTO DE INVESTIGACION TITULADO: "ARQUITECTURA DE LOCALIZACIÓN Y SEGUIMIENTO DE PERSONAS BASADA EN IOT Y MACHINE LEARNING PARA LA TRANSFORMACIÓN DIGITAL DE EMPRESAS DE RD''. PARA SER FINANCIADO POR FONDOCYT 2022-3A2-111,
NOTA: RESTAN RD$ 3,019,618.80</t>
    </r>
  </si>
  <si>
    <t xml:space="preserve">FDCT-0974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PAGO DEL 3ER. DESEMBOLSO AL PROYECTO DE INVESTIGACION TITULADO: "INTEGRALIDAD Y NO INTEGRALIDAD DE CAMPOS VECTORIALES POLINOMIALES EN EL PLANO COMPLEJO MEDIANTE TEORÍA DE GALOIS DIFERENCIAL''.  PARA SER FINANCIADO POR FONDOCYT 2022-1D2-090, 
Nota: RESTAN RD$2,531,100.00</t>
    </r>
  </si>
  <si>
    <t xml:space="preserve">FDCT-0976</t>
  </si>
  <si>
    <r>
      <rPr>
        <b val="true"/>
        <sz val="8"/>
        <color rgb="FF000000"/>
        <rFont val="Segoe UI"/>
        <family val="2"/>
      </rPr>
      <t xml:space="preserve">UNIVERSIDAD ABIERTA PARA ADULTOS (UAPA)</t>
    </r>
    <r>
      <rPr>
        <sz val="8"/>
        <color rgb="FF000000"/>
        <rFont val="Segoe UI"/>
        <family val="2"/>
      </rPr>
      <t xml:space="preserve">, PAGO DEL 4TO.  DESEMBOLSO AL PROYECTO DE INVESTIGACIÓN TITULADO: "SISTEMA INFORMATICO PARA DIFERENCIAR LOS ACCIDENTES CEREBROVASCULARES ISQUÉMICOS Y HEMORRÁGICOS UTILIZANDO ALGORITMOS INTELIGENTES".  PARA SER FINANCIADO POR FONDOCYT 2022-3A2-117,
NOTA: RESTA RD$2,048,834.52</t>
    </r>
  </si>
  <si>
    <t xml:space="preserve">FDCT-0977</t>
  </si>
  <si>
    <r>
      <rPr>
        <b val="true"/>
        <sz val="8"/>
        <color rgb="FF000000"/>
        <rFont val="Segoe UI"/>
        <family val="2"/>
      </rPr>
      <t xml:space="preserve">UNIV. NACIONAL PEDRO HENRIQUEZ UREÑA (UNPHU),</t>
    </r>
    <r>
      <rPr>
        <sz val="8"/>
        <color rgb="FF000000"/>
        <rFont val="Segoe UI"/>
        <family val="2"/>
      </rPr>
      <t xml:space="preserve"> 4TO. DESEMBOLSO AL PROYECTO DE INVESTIGACION "CARACTERIZACION DEL CONSUMO DEL OXIGENO EN OXIGENADORES ARTIFICIALES UTILIZADOS EN CIRCULACION ESTRACORPOREA EN CIRUGIA CARDIACA''. PARA SER FINANCIADO POR FONDOCYT 2022-2A2-209,
NOTA: RESTA RD$ 1,512,236.00</t>
    </r>
  </si>
  <si>
    <t xml:space="preserve">FDCT-0978</t>
  </si>
  <si>
    <r>
      <rPr>
        <b val="true"/>
        <sz val="8"/>
        <color rgb="FF000000"/>
        <rFont val="Segoe UI"/>
        <family val="2"/>
      </rPr>
      <t xml:space="preserve">INSTITUTO TECNOLOGICO DE SANTO DOMINGO (INTEC)</t>
    </r>
    <r>
      <rPr>
        <sz val="8"/>
        <color rgb="FF000000"/>
        <rFont val="Segoe UI"/>
        <family val="2"/>
      </rPr>
      <t xml:space="preserve">, 4TO. DESEMBOLSO AL PROYECTO DE INVESTIGACION  "DESARROLLO DE SISTEMA DE RECOLECCION DE DATOS VISUALES DEL SARGAZO CERCANO A LAS COSTAS DE REPUBLICA DOMINICANA''. PARA SER FINANCIADO POR FONDOCYT 2022-2B3-195,
NOTA: RESTA RD$ 1,170,466.30</t>
    </r>
  </si>
  <si>
    <t xml:space="preserve">FDCT-0979</t>
  </si>
  <si>
    <r>
      <rPr>
        <b val="true"/>
        <sz val="8"/>
        <color rgb="FF000000"/>
        <rFont val="Segoe UI"/>
        <family val="2"/>
      </rPr>
      <t xml:space="preserve">UNIV. NACIONAL PEDRO HENRIQUEZ UREÑA (UNPHU)</t>
    </r>
    <r>
      <rPr>
        <sz val="8"/>
        <color rgb="FF000000"/>
        <rFont val="Segoe UI"/>
        <family val="2"/>
      </rPr>
      <t xml:space="preserve">, 5TO. DESEMBOLSO AL PROYECTO DE INVESTIGACIÓN "EVALUACION DEL COMPORTAMIENTO TERMICO Y CONSUMO ENERGETICO DE MODELOS TIPOLOGICOS DE VIVIENDA EN SANTO DOMINGO, REPUBLICA DOMINICANA: MONITORIZACION Y MODELO MATEMATICO" PARA SER FINANCIADO POR (FONDOCYT 2022-3A11-166),
NOTA: RESTA RD$2,242,900.0</t>
    </r>
  </si>
  <si>
    <t xml:space="preserve">FDCT-0980</t>
  </si>
  <si>
    <r>
      <rPr>
        <b val="true"/>
        <sz val="8"/>
        <color rgb="FF000000"/>
        <rFont val="Segoe UI"/>
        <family val="2"/>
      </rPr>
      <t xml:space="preserve">PONTIFICIA UNIVERSIDAD CATOLICA MADRE Y MAESTRA</t>
    </r>
    <r>
      <rPr>
        <sz val="8"/>
        <color rgb="FF000000"/>
        <rFont val="Segoe UI"/>
        <family val="2"/>
      </rPr>
      <t xml:space="preserve">, 6TO. DESEMBOLSO AL PROYECTO DE INVESTIGACIÓN "DETERMINACION CRONOLOGICA EN SEDIMENTOS PARA ESTABLECER EL MARCO TEMPORAL DEL CAMBIO AMBIENTAL EN LA REPUBLICA DOMINICANA" PARA SER FINANCIADO POR (FONDOCYT 2022-1A4-097),.
NOTA: RESTA RD$921,500.00</t>
    </r>
  </si>
  <si>
    <t xml:space="preserve">FDCT-0981</t>
  </si>
  <si>
    <r>
      <rPr>
        <b val="true"/>
        <sz val="8"/>
        <color rgb="FF000000"/>
        <rFont val="Segoe UI"/>
        <family val="2"/>
      </rPr>
      <t xml:space="preserve">PONTIFICIA UNIVERSIDAD CATOLICA MADRE Y MAESTRA,</t>
    </r>
    <r>
      <rPr>
        <sz val="8"/>
        <color rgb="FF000000"/>
        <rFont val="Segoe UI"/>
        <family val="2"/>
      </rPr>
      <t xml:space="preserve"> 5TO. DESEMBOLSO AL PROYECTO DE INVESTIGACIÓN "PLATAFORMA DE DATOS ABIERTOS PARA EL ANALISIS ESPACIAL DE LA RESILIENCIA ENERGETICA Y COMUNITARIA" PARA SER FINANCIADO POR (FONDOCYT 2022-3A9-145), 
NOTA: RESTA RD$1,275,175.00</t>
    </r>
  </si>
  <si>
    <t xml:space="preserve">FDCT-0982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4TO. Y 5TO. DESEMBOLSO AL PROYECTO DE INVESTIGACIÓN "DESARROLLO DE MODELO DE INFORMACION URBANA EN DN PARA MEJORAR SU RESILIENCIA, PREVENIR DESASTRES Y ADMINISTRAR SU ESPACIO" PARA SER FINANCIADO POR (FONDOCYT 2022-3A2-154),
NOTA: RESTA RD$2,978,681.22</t>
    </r>
  </si>
  <si>
    <t xml:space="preserve">FDCT-0983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3ER. Y 4TO. DESEMBOLSO AL PROYECTO DE INVESTIGACIÓN "INDICADORES DE SOSTENIBILIDAD EN SISTEMAS DE PRODUCCION GANADERA DE DOBLE PROPOSITO Y DISEÑO DE APLICACIONES INFORMATICAS PARA AUMENTAR SU COMPETITIVIDAD EN LA REPUBLICA DOMINICANA" PARA SER FINANCIADO POR (FONDOCYT 2022-2D7-034),
NOTA: RESTA RD$2,209,122.12</t>
    </r>
  </si>
  <si>
    <t xml:space="preserve">FDCT-0984</t>
  </si>
  <si>
    <r>
      <rPr>
        <b val="true"/>
        <sz val="8"/>
        <color rgb="FF000000"/>
        <rFont val="Segoe UI"/>
        <family val="2"/>
      </rPr>
      <t xml:space="preserve">UNIV. NACIONAL PEDRO HENRIQUEZ UREÑA (UNPHU)</t>
    </r>
    <r>
      <rPr>
        <sz val="8"/>
        <color rgb="FF000000"/>
        <rFont val="Segoe UI"/>
        <family val="2"/>
      </rPr>
      <t xml:space="preserve">, 6TO. DESEMBOLSO AL PROYECTO DE INVESTIGACIÓN "INTELIGENCIA ARTIFICIAL Y GAMIFICACION PERSONALIZADA-ADAPTATIVA PARA LA FORMACION EN PROGRAMACION" PARA SER FINANCIADO POR (FONDOCYT 2022-3A1-112), 
NOTA: RESTA RD$1,635,366.00</t>
    </r>
  </si>
  <si>
    <t xml:space="preserve">FDCT-0986</t>
  </si>
  <si>
    <r>
      <rPr>
        <b val="true"/>
        <sz val="8"/>
        <color rgb="FF000000"/>
        <rFont val="Segoe UI"/>
        <family val="2"/>
      </rPr>
      <t xml:space="preserve">UNIVERSIDAD CENTRAL DEL ESTE (UCE),</t>
    </r>
    <r>
      <rPr>
        <sz val="8"/>
        <color rgb="FF000000"/>
        <rFont val="Segoe UI"/>
        <family val="2"/>
      </rPr>
      <t xml:space="preserve"> 8VO. Y 9NO. DESEMBOLSO AL PROYECTO DE INVESTIGACIÓN "DISEÑO DE METODOLOGÍAS DE CONTROL DESTINADAS A CONTRIBUIR CON LA TRANSICION DEL SISTEMA ELECTRICO ACTUAL A UN SISTEMA BASADO EN MICRORREDES ELÉCTRICAS Y GENERACIÓN DISTRIBUIDA CON FUENTES RENOVABLES”, PARA SER FINANCIADO POR FONDOCYT 2020-2021-3C1-148, 
NOTA: RESTAN RD$1,018,233.99 </t>
    </r>
  </si>
  <si>
    <t xml:space="preserve">FDCT-0987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6TO., 7MO. Y 8VO. DESEMBOLSO DEL PROYECTO DE INVESTIGACION "DEPOSICION DE LÁMINAS FLEXIBLES EN MULTICAPAS: PERCOLACIÓN, CINÉTICA DE CRECIMIENTO, RUGOSIDAD Y SATURACIÓN", PARA SER FINANCIADO POR FONDOCYT  2020-2021-1A2-112, 
NOTA: RESTAN RD$1,180,000.00</t>
    </r>
  </si>
  <si>
    <t xml:space="preserve">FDCT-0988</t>
  </si>
  <si>
    <r>
      <rPr>
        <b val="true"/>
        <sz val="8"/>
        <color rgb="FF000000"/>
        <rFont val="Segoe UI"/>
        <family val="2"/>
      </rPr>
      <t xml:space="preserve">PONTIFICIA UNIVERSIDAD CATOLICA MADRE Y MAESTRA</t>
    </r>
    <r>
      <rPr>
        <sz val="8"/>
        <color rgb="FF000000"/>
        <rFont val="Segoe UI"/>
        <family val="2"/>
      </rPr>
      <t xml:space="preserve">, 7MO., 8VO. Y 9NO. DESEMBOLSO AL PROYECTO DE INVESTIGACIÓN "DESARROLLO DE NUEVAS METODOLOGÍAS PARA LA MITIGACIÓN DE ARMÓNICOS EN SISTEMAS ELÉCTRICOS DE POTENCIA CONECTADOS A RED'',  PARA SER FINANCIADO POR FONDOCYT 2020-2021-3A9-068.
NOTA: RESTAN RD$2,016,630.00</t>
    </r>
  </si>
  <si>
    <t xml:space="preserve">FDCT-0989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6TO. Y 7MO. DESEMBOLSO PROYECTO DE INVESTIGACION: "MALACOFAUNA DULCEACUICOLA DE LA REPUBLICA DOMINICANA: BIOMONITOREO, AMENAZAS Y ESTADO DE CONSERVACION. TRES DECADAS DE VACIO DE INFORMACION" PARA SER FINANCIADO POR (FONDOCYT 2020-2021-1C3-128), 
NOTA: RESTA RD$2,189,475.00</t>
    </r>
  </si>
  <si>
    <t xml:space="preserve">FDCT-0990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6TO. Y 7MO. DESEMBOLSO PROYECTO DE INVESTIGACION: "ORTOGONALIDAD DE SOBOLEV, POLINOMIOS ASOCIADOS Y APLICACIONES" PARA SER FINANCIADO POR (FONDOCYT 2020-2021-1D1-135).
NOTA: RESTA RD$976,496.00</t>
    </r>
  </si>
  <si>
    <t xml:space="preserve">FDCT-0991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7MO. DESEMBOLSO PROYECTO DE INVESTIGACION: "ACTUALIZACION DE AGENTES VIRALES DE TRANSMISION Y POR VECTORES E IMPLICACIONES PARA SU MANEJO EN CULTIVOS DE AMBIENTE PROTEGIDO" PARA SER FINANCIADO POR (FONDOCYT 2020-2021-2D6-096), 
NOTA: RESTA RD$2,149,136.08</t>
    </r>
  </si>
  <si>
    <t xml:space="preserve">FDCT-0992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6TO. Y 7MO. DESEMBOLSO PROYECTO DE INVESTIGACION: "POLINOMIOS EXTREMALES CON RESPECTO A NORMAS DE SOBOLEV Y APLICACIONES" PARA SER FINANCIADO POR (FONDOCYT 2020-2021-1D1-137).
NOTA: RESTA RD$1,246,818.75</t>
    </r>
  </si>
  <si>
    <t xml:space="preserve">FDCT-0995</t>
  </si>
  <si>
    <r>
      <rPr>
        <b val="true"/>
        <sz val="8"/>
        <color rgb="FF000000"/>
        <rFont val="Segoe UI"/>
        <family val="2"/>
      </rPr>
      <t xml:space="preserve">UNIVERSIDAD NACIONAL EVANGELICA (UNEV)</t>
    </r>
    <r>
      <rPr>
        <sz val="8"/>
        <color rgb="FF000000"/>
        <rFont val="Segoe UI"/>
        <family val="2"/>
      </rPr>
      <t xml:space="preserve">, 3ER. Y 4TO. DESEMBOLSO AL PROYECTO DE INVESTIG. "DISPOSITIVO AHORRADOR EN SISTEMAS DE REFRIGERACION Y CALEFACCION EN BASE AL ALMACENAMIENTO DE ENERGIA AMBIENTAL POR LAS ZEOLITAS.'', PARA SER FINANCIADO POR (FONDOCYT 2022-3A9-169),
Nota: RESTAN RD$2,308.700.00</t>
    </r>
  </si>
  <si>
    <t xml:space="preserve">FDCT-0996</t>
  </si>
  <si>
    <r>
      <rPr>
        <b val="true"/>
        <sz val="8"/>
        <color rgb="FF000000"/>
        <rFont val="Segoe UI"/>
        <family val="2"/>
      </rPr>
      <t xml:space="preserve">UNIVERSIDAD APEC</t>
    </r>
    <r>
      <rPr>
        <sz val="8"/>
        <color rgb="FF000000"/>
        <rFont val="Segoe UI"/>
        <family val="2"/>
      </rPr>
      <t xml:space="preserve">, 6TO.  DESEMBOLSO AL PROYECTO DE INVESTIGACIÓN "DESARROLLO DEL MAPA ISOCERAUNICO DE LA REPUBLICA DOMINICANA". SELECCIONADO EN EL PERIODO (2022-3A9-122), PARA SER FINANCIADO POR FONDOCYT, 
RESTA: RD$1,018,256.60</t>
    </r>
  </si>
  <si>
    <t xml:space="preserve">FDCT-0997</t>
  </si>
  <si>
    <r>
      <rPr>
        <b val="true"/>
        <sz val="8"/>
        <color rgb="FF000000"/>
        <rFont val="Segoe UI"/>
        <family val="2"/>
      </rPr>
      <t xml:space="preserve">INSTITUTO TECNOLOGICO DE SANTO DOMINGO (INTEC)</t>
    </r>
    <r>
      <rPr>
        <sz val="8"/>
        <color rgb="FF000000"/>
        <rFont val="Segoe UI"/>
        <family val="2"/>
      </rPr>
      <t xml:space="preserve">, 2DO. DESEMBOLSO AL PROYECTO DE INVESTIG. "PROSPECCION DE LECTINAS EN ESPECIES ENDEMICAS DE LA FLORA DE REPUBLICA DOMINICANA PERTENECIENTES A LAS FAMILIAS RUBIACEAE, AMARYLLIDACEAE Y FABACEAE; COMO CANDIDATAS PARA EL DESARROLLO DE NUEVOS FARMACOS ANTI-VIRALES.'', PARA SER FINANCIADO POR (FONDOCYT 2022-2C1-180), 
Nota: RESTAN RD$7,056,720.00</t>
    </r>
  </si>
  <si>
    <r>
      <rPr>
        <b val="true"/>
        <sz val="8"/>
        <color rgb="FF000000"/>
        <rFont val="Segoe UI"/>
        <family val="2"/>
      </rPr>
      <t xml:space="preserve">REVERSION TRANSFERENCIA A FAVOR DEL HOSPITAL PEDIATRICO DR HUGO MENDOZA,</t>
    </r>
    <r>
      <rPr>
        <sz val="8"/>
        <color rgb="FF000000"/>
        <rFont val="Segoe UI"/>
        <family val="2"/>
      </rPr>
      <t xml:space="preserve"> 1ER. DESEMBOLSO AL PROYECTO DE INVESTIG. "SENSIBILIDAD DE FERRITINA SERICA COMO MARCADOR EN RIESGO CARDIOVASCULAR'', PARA SER FINANCIADO POR (FONDOCYT 2023-1-2A3-0628),(OFICIO FDCT-0915)</t>
    </r>
  </si>
  <si>
    <t xml:space="preserve">FDCT-0999</t>
  </si>
  <si>
    <r>
      <rPr>
        <b val="true"/>
        <sz val="8"/>
        <color rgb="FF000000"/>
        <rFont val="Segoe UI"/>
        <family val="2"/>
      </rPr>
      <t xml:space="preserve">UNIVERSIDAD  TECNOLOGICA DE SANTIAGO (UTESA)</t>
    </r>
    <r>
      <rPr>
        <sz val="8"/>
        <color rgb="FF000000"/>
        <rFont val="Segoe UI"/>
        <family val="2"/>
      </rPr>
      <t xml:space="preserve">, 1ER. DESEMBOLSO AL PROYECTO DE INVESTIG. "EVALUACION DEL IMPACTO ANTROPOGENICO EN LOS ECOSISTEMAS DE MANGLARES DE LA REPUBLICA DOMINICANA'',  PARA SER FINANCIADO POR FONDOCYT 2023-1-2B3-0524, </t>
    </r>
  </si>
  <si>
    <t xml:space="preserve">FDCT-1000</t>
  </si>
  <si>
    <r>
      <rPr>
        <b val="true"/>
        <sz val="8"/>
        <color rgb="FF000000"/>
        <rFont val="Segoe UI"/>
        <family val="2"/>
      </rPr>
      <t xml:space="preserve">UNIVERSIDAD AUTONOMA DE SANTO DOMINGO (UASD)</t>
    </r>
    <r>
      <rPr>
        <sz val="8"/>
        <color rgb="FF000000"/>
        <rFont val="Segoe UI"/>
        <family val="2"/>
      </rPr>
      <t xml:space="preserve">, 5TO.  DESEMBOLSO AL PROYECTO DE INVESTIGACIÓN "ADSORCIÓN DE MOLÉCULAS POLIATÓMICAS PURAS Y SUS MEZCLAS SOBRE SUPERFICIES SÓLIDAS: TEORÍA Y SIMULACIÓN DE MONTE CLARO ". PARA SER FINANCIADO POR FONDOCYT 2022-1A1-088.
NOTA: RESTAN RD$2,464,000.00</t>
    </r>
  </si>
  <si>
    <t xml:space="preserve">FDCT-1001</t>
  </si>
  <si>
    <r>
      <rPr>
        <b val="true"/>
        <sz val="8"/>
        <color rgb="FF000000"/>
        <rFont val="Segoe UI"/>
        <family val="2"/>
      </rPr>
      <t xml:space="preserve">UNIV. NACIONAL PEDRO HENRIQUEZ UREÑA (UNPHU)</t>
    </r>
    <r>
      <rPr>
        <sz val="8"/>
        <color rgb="FF000000"/>
        <rFont val="Segoe UI"/>
        <family val="2"/>
      </rPr>
      <t xml:space="preserve">, 6TO.   DESEMBOLSO AL PROYECTO DE INVESTIGACIÓN "OBTENCION Y EVALUACION DE COLORANTES ESTABILIZADOS POR PROCESOS DE ENCAPSULACION Y RECURRIENDO A LAS TECNOLOGIAS DE EMULSION A PARTIR DEL AGUACATE (PERSEA AMERICANA) Y SU POSTERIOR INCORPORACION EN UNA MATRIZ ALIMENTICIA ". PARA SER FINANCIADO POR FONDOCYT 2022-2D3-075.
NOTA: RESTAN RD$1,739,650.00</t>
    </r>
  </si>
  <si>
    <t xml:space="preserve">FDCT-1002</t>
  </si>
  <si>
    <r>
      <rPr>
        <b val="true"/>
        <sz val="8"/>
        <color rgb="FF000000"/>
        <rFont val="Segoe UI"/>
        <family val="2"/>
      </rPr>
      <t xml:space="preserve">PONTIFICIA UNIVERSIDAD CATOLICA MADRE Y MAESTRA,</t>
    </r>
    <r>
      <rPr>
        <sz val="8"/>
        <color rgb="FF000000"/>
        <rFont val="Segoe UI"/>
        <family val="2"/>
      </rPr>
      <t xml:space="preserve"> 7MO.   DESEMBOLSO AL PROYECTO DE INVESTIGACIÓN "DETERMINACIÓN CRONOLÓGICA EN SEDIMENTOS PARA ESTABLECER EL MARCO TEMPORAL DEL CAMBIO AMBIENTAL EN LA REPÚBLICA DOMINICANA ". PARA SER FINANCIADO POR FONDOCYT 2022-1A4-097.
NOTA: RESTAN RD$524,400.00</t>
    </r>
  </si>
  <si>
    <t xml:space="preserve">FDCT-1003</t>
  </si>
  <si>
    <r>
      <rPr>
        <b val="true"/>
        <sz val="8"/>
        <color rgb="FF000000"/>
        <rFont val="Segoe UI"/>
        <family val="2"/>
      </rPr>
      <t xml:space="preserve">PONTIFICIA UNIVERSIDAD CATOLICA MADRE Y MAESTRA,</t>
    </r>
    <r>
      <rPr>
        <sz val="8"/>
        <color rgb="FF000000"/>
        <rFont val="Segoe UI"/>
        <family val="2"/>
      </rPr>
      <t xml:space="preserve"> 4TO. Y 5TO. DESEMBOLSO AL PROYECTO DE INVESTIGACION "CARACTERIZACIÓN DE BLOQUES DE HORMIGÓN HUECOS SOSTENIBLES A BASE DE RESIDUOS INDUSTRIALES Y AGRÍCOLAS PARA EDIFICACIONES DE CLIMA TROPICAL (WASTEBLOCKS)", PARA SER FINANCIADO POR FONDOCYT 2022-3A11-153.
RESTANTE: RD$4,261,400.17</t>
    </r>
  </si>
  <si>
    <t xml:space="preserve">FDCT-1004</t>
  </si>
  <si>
    <r>
      <rPr>
        <b val="true"/>
        <sz val="8"/>
        <color rgb="FF000000"/>
        <rFont val="Segoe UI"/>
        <family val="2"/>
      </rPr>
      <t xml:space="preserve">PONTIFICIA UNIVERSIDAD CATOLICA MADRE Y MAESTRA,</t>
    </r>
    <r>
      <rPr>
        <sz val="8"/>
        <color rgb="FF000000"/>
        <rFont val="Segoe UI"/>
        <family val="2"/>
      </rPr>
      <t xml:space="preserve"> 5TO., 6TO. Y 7MO. DESEMBOLSO AL PROYECTO DE INVESTIGACION "DESARROLLO DE METODOLOGIAS BASADAS EN HIDROGENO VERDE SOLAR-FOTOVOLTAICO PARA ESTABILIZAR LA RED ELECTRICA Y REDUCIR LA HUELLA DE CARBONO POR GENERACION ELECTRICA", PARA SER FINANCIADO POR FONDOCYT 2022-3C1-168.
RESTANTE: RD$1,733,160.00</t>
    </r>
  </si>
  <si>
    <t xml:space="preserve">FDCT-0985</t>
  </si>
  <si>
    <r>
      <rPr>
        <b val="true"/>
        <sz val="8"/>
        <color rgb="FF000000"/>
        <rFont val="Segoe UI"/>
        <family val="2"/>
      </rPr>
      <t xml:space="preserve">INSTITUTO POLITECNICO LOYOLA</t>
    </r>
    <r>
      <rPr>
        <sz val="8"/>
        <color rgb="FF000000"/>
        <rFont val="Segoe UI"/>
        <family val="2"/>
      </rPr>
      <t xml:space="preserve">, 8VO. DESEMBOLSO DEL PROYECTO DE INVESTIGACIÓN "DESARROLLO DE UN MODELO DE INDICADORES DE SOSTENIBILIDAD PARA EL DISEÑO Y LA GESTIÓN DE MICRORREDES COMUNITARIAS BASADO EN EL APROVECHAMIENTO DE LAS POTENCIALIDADES ENDÓGENAS A PARTIR DE LOS CAPITALES DE LA COMUNIDAD", PARA SER FINANCIADO POR FONDOCYT  2020-2021-3A9-054.
NOTA: RESTAN RD$311,960.00</t>
    </r>
  </si>
  <si>
    <t xml:space="preserve">FDCT-0993</t>
  </si>
  <si>
    <r>
      <rPr>
        <b val="true"/>
        <sz val="8"/>
        <color rgb="FF000000"/>
        <rFont val="Segoe UI"/>
        <family val="2"/>
      </rPr>
      <t xml:space="preserve">UNIVERSIDAD  TECNOLOGICA DE SANTIAGO (UTESA)</t>
    </r>
    <r>
      <rPr>
        <sz val="8"/>
        <color rgb="FF000000"/>
        <rFont val="Segoe UI"/>
        <family val="2"/>
      </rPr>
      <t xml:space="preserve">, 5TO. DESEMBOLSO AL PROYECTO DE INVESTIG. "BIOSISTEMA NATURAL PARA EL TRATAMIENTO DE LAS AGUAS RESIDUALES DE ORIGEN DOMESTICO EN LA REPUBLICA DOMINICANA'',  PARA SER FINANCIADO POR FONDOCYT 2022-2B2-157.
NOTA: RESTAN RD$1,685,000.00</t>
    </r>
  </si>
  <si>
    <t xml:space="preserve">FDCT-0998</t>
  </si>
  <si>
    <r>
      <rPr>
        <b val="true"/>
        <sz val="8"/>
        <color rgb="FF000000"/>
        <rFont val="Segoe UI"/>
        <family val="2"/>
      </rPr>
      <t xml:space="preserve">UNIVERSIDAD  TECNOLOGICA DE SANTIAGO (UTESA)</t>
    </r>
    <r>
      <rPr>
        <sz val="8"/>
        <color rgb="FF000000"/>
        <rFont val="Segoe UI"/>
        <family val="2"/>
      </rPr>
      <t xml:space="preserve">, 3ER. Y 4TO. DESEMBOLSO PARA EL PROYECTO DE INVESTIGACIÓN "DISEÑO DE UN SISTEMA BASADO EN BACTERIÓFAGOS PARA MITIGAR LA EMERGENCIA DE MULTIRESISTENCIA A ANTIBIÓTICOS EN BACTERIAS DEL COMPLEJO ESKAPE FORMADORAS DE BIOFILM" FONDOCYT 2022-2A1-202. 
PENDIENTE RD$2,324,160.00</t>
    </r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SOBRE 0.15% SOBRE PAGOS EMITIDOS.</t>
    </r>
  </si>
  <si>
    <r>
      <rPr>
        <b val="true"/>
        <sz val="8"/>
        <color rgb="FF000000"/>
        <rFont val="Segoe UI"/>
        <family val="2"/>
      </rPr>
      <t xml:space="preserve">BANCO DE RESERVAS DE LA REP. DOM.,</t>
    </r>
    <r>
      <rPr>
        <sz val="8"/>
        <color rgb="FF000000"/>
        <rFont val="Segoe UI"/>
        <family val="2"/>
      </rPr>
      <t xml:space="preserve">COMISION TRANSFERENCIA AL EXTERIOR.</t>
    </r>
  </si>
  <si>
    <r>
      <rPr>
        <b val="true"/>
        <sz val="8"/>
        <color rgb="FF000000"/>
        <rFont val="Segoe UI"/>
        <family val="2"/>
      </rPr>
      <t xml:space="preserve">BANCO DE RESERVAS DE LA REP. DOM.,</t>
    </r>
    <r>
      <rPr>
        <sz val="8"/>
        <color rgb="FF000000"/>
        <rFont val="Segoe UI"/>
        <family val="2"/>
      </rPr>
      <t xml:space="preserve"> COMISIÓN MANEJO DE CUENTA.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 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color rgb="FF000000"/>
      <name val="Segoe UI"/>
      <family val="2"/>
    </font>
    <font>
      <sz val="8"/>
      <color rgb="FF000000"/>
      <name val="Calibri"/>
      <family val="2"/>
    </font>
    <font>
      <b val="true"/>
      <sz val="8"/>
      <color rgb="FF000000"/>
      <name val="Segoe UI"/>
      <family val="2"/>
    </font>
    <font>
      <sz val="8"/>
      <name val="Arial"/>
      <family val="2"/>
    </font>
    <font>
      <sz val="8"/>
      <name val="Segoe UI"/>
      <family val="2"/>
    </font>
    <font>
      <sz val="8"/>
      <color rgb="FF000000"/>
      <name val="Times New Roman"/>
      <family val="1"/>
    </font>
    <font>
      <sz val="12"/>
      <color rgb="FF000000"/>
      <name val="Segoe UI"/>
      <family val="2"/>
    </font>
    <font>
      <sz val="12"/>
      <name val="Times New Roman"/>
      <family val="1"/>
    </font>
    <font>
      <sz val="12"/>
      <name val="Segoe UI"/>
      <family val="2"/>
    </font>
    <font>
      <b val="true"/>
      <sz val="12"/>
      <name val="Segoe UI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9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3</xdr:row>
      <xdr:rowOff>9720</xdr:rowOff>
    </xdr:from>
    <xdr:to>
      <xdr:col>6</xdr:col>
      <xdr:colOff>52560</xdr:colOff>
      <xdr:row>14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643200" y="495360"/>
          <a:ext cx="57794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L9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0.99"/>
    <col collapsed="false" customWidth="true" hidden="false" outlineLevel="0" max="3" min="3" style="2" width="17.56"/>
    <col collapsed="false" customWidth="true" hidden="false" outlineLevel="0" max="4" min="4" style="2" width="18.7"/>
    <col collapsed="false" customWidth="true" hidden="false" outlineLevel="0" max="5" min="5" style="2" width="58.85"/>
    <col collapsed="false" customWidth="true" hidden="false" outlineLevel="0" max="6" min="6" style="2" width="24.7"/>
    <col collapsed="false" customWidth="true" hidden="false" outlineLevel="0" max="7" min="7" style="2" width="24.56"/>
    <col collapsed="false" customWidth="true" hidden="false" outlineLevel="0" max="8" min="8" style="3" width="27.99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5" s="1" customFormat="true" ht="15" hidden="false" customHeight="true" outlineLevel="0" collapsed="false">
      <c r="H5" s="4"/>
    </row>
    <row r="6" s="1" customFormat="true" ht="12.75" hidden="false" customHeight="true" outlineLevel="0" collapsed="false">
      <c r="H6" s="4"/>
    </row>
    <row r="7" s="1" customFormat="true" ht="18" hidden="false" customHeight="true" outlineLevel="0" collapsed="false">
      <c r="D7" s="5"/>
      <c r="E7" s="5"/>
      <c r="F7" s="6"/>
      <c r="H7" s="4"/>
    </row>
    <row r="8" s="1" customFormat="true" ht="12.75" hidden="false" customHeight="true" outlineLevel="0" collapsed="false">
      <c r="H8" s="4"/>
    </row>
    <row r="9" s="1" customFormat="true" ht="22.5" hidden="false" customHeight="true" outlineLevel="0" collapsed="false">
      <c r="H9" s="4"/>
    </row>
    <row r="10" s="1" customFormat="true" ht="19.5" hidden="false" customHeight="true" outlineLevel="0" collapsed="false">
      <c r="B10" s="7"/>
      <c r="C10" s="7"/>
      <c r="D10" s="7"/>
      <c r="E10" s="7"/>
      <c r="F10" s="7"/>
      <c r="G10" s="7"/>
      <c r="H10" s="7"/>
    </row>
    <row r="11" s="1" customFormat="true" ht="19.5" hidden="false" customHeight="true" outlineLevel="0" collapsed="false">
      <c r="B11" s="8"/>
      <c r="C11" s="8"/>
      <c r="D11" s="8"/>
      <c r="E11" s="8"/>
      <c r="F11" s="8"/>
      <c r="G11" s="8"/>
      <c r="H11" s="9"/>
    </row>
    <row r="12" s="1" customFormat="true" ht="12.75" hidden="false" customHeight="true" outlineLevel="0" collapsed="false">
      <c r="B12" s="10"/>
      <c r="C12" s="10"/>
      <c r="D12" s="10"/>
      <c r="E12" s="10"/>
      <c r="F12" s="10"/>
      <c r="G12" s="10"/>
      <c r="H12" s="10"/>
    </row>
    <row r="13" s="1" customFormat="true" ht="12.75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s="1" customFormat="true" ht="18" hidden="false" customHeight="true" outlineLevel="0" collapsed="false">
      <c r="B14" s="11" t="s">
        <v>0</v>
      </c>
      <c r="C14" s="11"/>
      <c r="D14" s="11"/>
      <c r="E14" s="11"/>
      <c r="F14" s="11"/>
      <c r="G14" s="11"/>
      <c r="H14" s="11"/>
    </row>
    <row r="15" s="1" customFormat="true" ht="18" hidden="false" customHeight="true" outlineLevel="0" collapsed="false">
      <c r="B15" s="12"/>
      <c r="C15" s="12"/>
      <c r="D15" s="11" t="s">
        <v>1</v>
      </c>
      <c r="E15" s="11"/>
      <c r="F15" s="11"/>
      <c r="G15" s="12"/>
      <c r="H15" s="12"/>
    </row>
    <row r="16" s="1" customFormat="true" ht="18" hidden="false" customHeight="true" outlineLevel="0" collapsed="false">
      <c r="B16" s="13" t="s">
        <v>2</v>
      </c>
      <c r="C16" s="13"/>
      <c r="D16" s="13"/>
      <c r="E16" s="13"/>
      <c r="F16" s="13"/>
      <c r="G16" s="13"/>
      <c r="H16" s="13"/>
    </row>
    <row r="17" s="1" customFormat="true" ht="19.5" hidden="false" customHeight="true" outlineLevel="0" collapsed="false">
      <c r="H17" s="4"/>
    </row>
    <row r="18" s="19" customFormat="true" ht="36.75" hidden="false" customHeight="true" outlineLevel="0" collapsed="false">
      <c r="A18" s="14"/>
      <c r="B18" s="15"/>
      <c r="C18" s="16" t="s">
        <v>3</v>
      </c>
      <c r="D18" s="16"/>
      <c r="E18" s="16"/>
      <c r="F18" s="17" t="s">
        <v>4</v>
      </c>
      <c r="G18" s="17"/>
      <c r="H18" s="17"/>
      <c r="I18" s="18"/>
      <c r="J18" s="18"/>
      <c r="K18" s="18"/>
      <c r="L18" s="18"/>
    </row>
    <row r="19" s="19" customFormat="true" ht="43.5" hidden="false" customHeight="true" outlineLevel="0" collapsed="false">
      <c r="A19" s="20"/>
      <c r="B19" s="15"/>
      <c r="C19" s="21" t="s">
        <v>5</v>
      </c>
      <c r="D19" s="21"/>
      <c r="E19" s="15"/>
      <c r="F19" s="22" t="s">
        <v>6</v>
      </c>
      <c r="G19" s="22"/>
      <c r="H19" s="23" t="n">
        <v>17481143.81</v>
      </c>
      <c r="I19" s="18"/>
      <c r="J19" s="18"/>
      <c r="K19" s="18"/>
      <c r="L19" s="18"/>
    </row>
    <row r="20" s="19" customFormat="true" ht="34.5" hidden="false" customHeight="true" outlineLevel="0" collapsed="false">
      <c r="A20" s="20"/>
      <c r="B20" s="15"/>
      <c r="C20" s="24" t="s">
        <v>7</v>
      </c>
      <c r="D20" s="25" t="s">
        <v>8</v>
      </c>
      <c r="E20" s="26" t="s">
        <v>9</v>
      </c>
      <c r="F20" s="22" t="s">
        <v>10</v>
      </c>
      <c r="G20" s="25" t="s">
        <v>11</v>
      </c>
      <c r="H20" s="27" t="s">
        <v>12</v>
      </c>
      <c r="I20" s="18"/>
      <c r="J20" s="18"/>
      <c r="K20" s="18"/>
      <c r="L20" s="18"/>
    </row>
    <row r="21" s="18" customFormat="true" ht="106.5" hidden="false" customHeight="true" outlineLevel="0" collapsed="false">
      <c r="A21" s="28"/>
      <c r="B21" s="29"/>
      <c r="C21" s="30" t="n">
        <v>45505</v>
      </c>
      <c r="D21" s="31" t="s">
        <v>13</v>
      </c>
      <c r="E21" s="32" t="s">
        <v>14</v>
      </c>
      <c r="F21" s="33"/>
      <c r="G21" s="34" t="n">
        <v>842940</v>
      </c>
      <c r="H21" s="35" t="n">
        <f aca="false">+H19+F21-G21</f>
        <v>16638203.81</v>
      </c>
      <c r="I21" s="36"/>
    </row>
    <row r="22" s="18" customFormat="true" ht="106.5" hidden="false" customHeight="true" outlineLevel="0" collapsed="false">
      <c r="A22" s="28"/>
      <c r="B22" s="29"/>
      <c r="C22" s="30" t="n">
        <v>45505</v>
      </c>
      <c r="D22" s="31" t="s">
        <v>15</v>
      </c>
      <c r="E22" s="32" t="s">
        <v>16</v>
      </c>
      <c r="F22" s="33"/>
      <c r="G22" s="34" t="n">
        <v>1653593.75</v>
      </c>
      <c r="H22" s="35" t="n">
        <f aca="false">H21+F22-G22</f>
        <v>14984610.06</v>
      </c>
      <c r="I22" s="36"/>
    </row>
    <row r="23" s="18" customFormat="true" ht="118.5" hidden="false" customHeight="true" outlineLevel="0" collapsed="false">
      <c r="A23" s="28"/>
      <c r="B23" s="29"/>
      <c r="C23" s="30" t="n">
        <v>45505</v>
      </c>
      <c r="D23" s="31" t="s">
        <v>17</v>
      </c>
      <c r="E23" s="32" t="s">
        <v>18</v>
      </c>
      <c r="F23" s="33"/>
      <c r="G23" s="34" t="n">
        <v>748476.91</v>
      </c>
      <c r="H23" s="35" t="n">
        <f aca="false">H22+F23-G23</f>
        <v>14236133.15</v>
      </c>
      <c r="I23" s="36"/>
    </row>
    <row r="24" s="18" customFormat="true" ht="112.5" hidden="false" customHeight="true" outlineLevel="0" collapsed="false">
      <c r="A24" s="28"/>
      <c r="B24" s="29"/>
      <c r="C24" s="30" t="n">
        <v>45505</v>
      </c>
      <c r="D24" s="31" t="s">
        <v>19</v>
      </c>
      <c r="E24" s="32" t="s">
        <v>20</v>
      </c>
      <c r="F24" s="37"/>
      <c r="G24" s="34" t="n">
        <v>868350</v>
      </c>
      <c r="H24" s="35" t="n">
        <f aca="false">H23+F24-G24</f>
        <v>13367783.15</v>
      </c>
      <c r="I24" s="36"/>
    </row>
    <row r="25" s="18" customFormat="true" ht="102" hidden="false" customHeight="true" outlineLevel="0" collapsed="false">
      <c r="A25" s="28"/>
      <c r="B25" s="29"/>
      <c r="C25" s="30" t="n">
        <v>45506</v>
      </c>
      <c r="D25" s="31" t="s">
        <v>21</v>
      </c>
      <c r="E25" s="32" t="s">
        <v>22</v>
      </c>
      <c r="F25" s="33"/>
      <c r="G25" s="34" t="n">
        <v>562100</v>
      </c>
      <c r="H25" s="35" t="n">
        <f aca="false">H24+F25-G25</f>
        <v>12805683.15</v>
      </c>
      <c r="I25" s="36"/>
    </row>
    <row r="26" s="18" customFormat="true" ht="90.75" hidden="false" customHeight="true" outlineLevel="0" collapsed="false">
      <c r="A26" s="28"/>
      <c r="B26" s="29"/>
      <c r="C26" s="30" t="n">
        <v>45506</v>
      </c>
      <c r="D26" s="31" t="s">
        <v>23</v>
      </c>
      <c r="E26" s="32" t="s">
        <v>24</v>
      </c>
      <c r="F26" s="33"/>
      <c r="G26" s="34" t="n">
        <v>674100</v>
      </c>
      <c r="H26" s="35" t="n">
        <f aca="false">H25+F26-G26</f>
        <v>12131583.15</v>
      </c>
      <c r="I26" s="36"/>
    </row>
    <row r="27" s="18" customFormat="true" ht="114.75" hidden="false" customHeight="true" outlineLevel="0" collapsed="false">
      <c r="A27" s="28"/>
      <c r="B27" s="29"/>
      <c r="C27" s="30" t="n">
        <v>45506</v>
      </c>
      <c r="D27" s="31" t="s">
        <v>25</v>
      </c>
      <c r="E27" s="32" t="s">
        <v>26</v>
      </c>
      <c r="F27" s="33"/>
      <c r="G27" s="34" t="n">
        <v>533662</v>
      </c>
      <c r="H27" s="35" t="n">
        <f aca="false">H26+F27-G27</f>
        <v>11597921.15</v>
      </c>
      <c r="I27" s="36"/>
    </row>
    <row r="28" s="18" customFormat="true" ht="100.5" hidden="false" customHeight="true" outlineLevel="0" collapsed="false">
      <c r="A28" s="28"/>
      <c r="B28" s="29"/>
      <c r="C28" s="30" t="n">
        <v>45506</v>
      </c>
      <c r="D28" s="31" t="s">
        <v>27</v>
      </c>
      <c r="E28" s="32" t="s">
        <v>28</v>
      </c>
      <c r="F28" s="33"/>
      <c r="G28" s="34" t="n">
        <v>798600</v>
      </c>
      <c r="H28" s="35" t="n">
        <f aca="false">H27+F28-G28</f>
        <v>10799321.15</v>
      </c>
      <c r="I28" s="36"/>
    </row>
    <row r="29" s="18" customFormat="true" ht="98.25" hidden="false" customHeight="true" outlineLevel="0" collapsed="false">
      <c r="A29" s="28"/>
      <c r="B29" s="29"/>
      <c r="C29" s="30" t="n">
        <v>45506</v>
      </c>
      <c r="D29" s="31" t="s">
        <v>29</v>
      </c>
      <c r="E29" s="32" t="s">
        <v>30</v>
      </c>
      <c r="F29" s="33"/>
      <c r="G29" s="34" t="n">
        <v>518375</v>
      </c>
      <c r="H29" s="35" t="n">
        <f aca="false">H28+F29-G29</f>
        <v>10280946.15</v>
      </c>
      <c r="I29" s="36"/>
    </row>
    <row r="30" s="18" customFormat="true" ht="96" hidden="false" customHeight="true" outlineLevel="0" collapsed="false">
      <c r="A30" s="28"/>
      <c r="B30" s="29"/>
      <c r="C30" s="30" t="n">
        <v>45506</v>
      </c>
      <c r="D30" s="31" t="s">
        <v>31</v>
      </c>
      <c r="E30" s="32" t="s">
        <v>32</v>
      </c>
      <c r="F30" s="33"/>
      <c r="G30" s="34" t="n">
        <v>811470</v>
      </c>
      <c r="H30" s="35" t="n">
        <f aca="false">H29+F30-G30</f>
        <v>9469476.15</v>
      </c>
      <c r="I30" s="36"/>
    </row>
    <row r="31" s="18" customFormat="true" ht="106.5" hidden="false" customHeight="true" outlineLevel="0" collapsed="false">
      <c r="A31" s="28"/>
      <c r="B31" s="29"/>
      <c r="C31" s="30" t="n">
        <v>45506</v>
      </c>
      <c r="D31" s="38" t="s">
        <v>33</v>
      </c>
      <c r="E31" s="39" t="s">
        <v>34</v>
      </c>
      <c r="F31" s="34"/>
      <c r="G31" s="34" t="n">
        <v>1725198.75</v>
      </c>
      <c r="H31" s="35" t="n">
        <f aca="false">H30+F31-G31</f>
        <v>7744277.4</v>
      </c>
      <c r="I31" s="36"/>
    </row>
    <row r="32" s="18" customFormat="true" ht="111" hidden="false" customHeight="true" outlineLevel="0" collapsed="false">
      <c r="A32" s="28"/>
      <c r="B32" s="29"/>
      <c r="C32" s="30" t="n">
        <v>45506</v>
      </c>
      <c r="D32" s="31" t="s">
        <v>35</v>
      </c>
      <c r="E32" s="32" t="s">
        <v>36</v>
      </c>
      <c r="F32" s="33"/>
      <c r="G32" s="34" t="n">
        <v>550640</v>
      </c>
      <c r="H32" s="35" t="n">
        <f aca="false">H31+F32-G32</f>
        <v>7193637.4</v>
      </c>
      <c r="I32" s="36"/>
    </row>
    <row r="33" s="18" customFormat="true" ht="93.75" hidden="false" customHeight="true" outlineLevel="0" collapsed="false">
      <c r="A33" s="28"/>
      <c r="B33" s="29"/>
      <c r="C33" s="30" t="n">
        <v>45506</v>
      </c>
      <c r="D33" s="31" t="s">
        <v>37</v>
      </c>
      <c r="E33" s="32" t="s">
        <v>38</v>
      </c>
      <c r="F33" s="33"/>
      <c r="G33" s="34" t="n">
        <v>668250</v>
      </c>
      <c r="H33" s="35" t="n">
        <f aca="false">H32+F33-G33</f>
        <v>6525387.4</v>
      </c>
      <c r="I33" s="36"/>
    </row>
    <row r="34" s="18" customFormat="true" ht="109.5" hidden="false" customHeight="true" outlineLevel="0" collapsed="false">
      <c r="A34" s="28"/>
      <c r="B34" s="29"/>
      <c r="C34" s="30" t="n">
        <v>45506</v>
      </c>
      <c r="D34" s="31" t="s">
        <v>39</v>
      </c>
      <c r="E34" s="32" t="s">
        <v>40</v>
      </c>
      <c r="F34" s="33"/>
      <c r="G34" s="34" t="n">
        <v>1169630</v>
      </c>
      <c r="H34" s="35" t="n">
        <f aca="false">H33+F34-G34</f>
        <v>5355757.4</v>
      </c>
      <c r="I34" s="36"/>
    </row>
    <row r="35" s="18" customFormat="true" ht="106.5" hidden="false" customHeight="true" outlineLevel="0" collapsed="false">
      <c r="A35" s="28"/>
      <c r="B35" s="29"/>
      <c r="C35" s="30" t="n">
        <v>45509</v>
      </c>
      <c r="D35" s="31" t="s">
        <v>41</v>
      </c>
      <c r="E35" s="32" t="s">
        <v>42</v>
      </c>
      <c r="F35" s="33"/>
      <c r="G35" s="34" t="n">
        <v>1281004</v>
      </c>
      <c r="H35" s="35" t="n">
        <f aca="false">H34+F35-G35</f>
        <v>4074753.4</v>
      </c>
      <c r="I35" s="36"/>
    </row>
    <row r="36" s="18" customFormat="true" ht="95.25" hidden="false" customHeight="true" outlineLevel="0" collapsed="false">
      <c r="A36" s="28"/>
      <c r="B36" s="29"/>
      <c r="C36" s="30" t="n">
        <v>45511</v>
      </c>
      <c r="D36" s="31" t="s">
        <v>43</v>
      </c>
      <c r="E36" s="32" t="s">
        <v>44</v>
      </c>
      <c r="F36" s="33"/>
      <c r="G36" s="34" t="n">
        <v>1414005.96</v>
      </c>
      <c r="H36" s="35" t="n">
        <f aca="false">H35+F36-G36</f>
        <v>2660747.44</v>
      </c>
      <c r="I36" s="36"/>
    </row>
    <row r="37" s="18" customFormat="true" ht="101.25" hidden="false" customHeight="true" outlineLevel="0" collapsed="false">
      <c r="A37" s="28"/>
      <c r="B37" s="29"/>
      <c r="C37" s="30" t="n">
        <v>45511</v>
      </c>
      <c r="D37" s="31" t="s">
        <v>45</v>
      </c>
      <c r="E37" s="32" t="s">
        <v>46</v>
      </c>
      <c r="F37" s="33"/>
      <c r="G37" s="34" t="n">
        <v>901500</v>
      </c>
      <c r="H37" s="35" t="n">
        <f aca="false">H36+F37-G37</f>
        <v>1759247.44</v>
      </c>
      <c r="I37" s="36"/>
    </row>
    <row r="38" s="18" customFormat="true" ht="60.75" hidden="false" customHeight="true" outlineLevel="0" collapsed="false">
      <c r="A38" s="28"/>
      <c r="B38" s="29"/>
      <c r="C38" s="30" t="n">
        <v>45517</v>
      </c>
      <c r="D38" s="31" t="s">
        <v>47</v>
      </c>
      <c r="E38" s="32" t="s">
        <v>48</v>
      </c>
      <c r="F38" s="33"/>
      <c r="G38" s="34" t="n">
        <v>13783.08</v>
      </c>
      <c r="H38" s="35" t="n">
        <f aca="false">H37+F38-G38</f>
        <v>1745464.36</v>
      </c>
      <c r="I38" s="36"/>
    </row>
    <row r="39" s="18" customFormat="true" ht="109.5" hidden="false" customHeight="true" outlineLevel="0" collapsed="false">
      <c r="A39" s="28"/>
      <c r="B39" s="29"/>
      <c r="C39" s="30" t="n">
        <v>45518</v>
      </c>
      <c r="D39" s="31" t="s">
        <v>49</v>
      </c>
      <c r="E39" s="32" t="s">
        <v>50</v>
      </c>
      <c r="F39" s="33"/>
      <c r="G39" s="34" t="n">
        <v>648528.56</v>
      </c>
      <c r="H39" s="35" t="n">
        <f aca="false">H38+F39-G39</f>
        <v>1096935.8</v>
      </c>
      <c r="I39" s="36"/>
    </row>
    <row r="40" s="18" customFormat="true" ht="69" hidden="false" customHeight="true" outlineLevel="0" collapsed="false">
      <c r="A40" s="28"/>
      <c r="B40" s="29"/>
      <c r="C40" s="30" t="n">
        <v>45523</v>
      </c>
      <c r="D40" s="38" t="s">
        <v>51</v>
      </c>
      <c r="E40" s="32" t="s">
        <v>52</v>
      </c>
      <c r="F40" s="33" t="n">
        <v>33014103.79</v>
      </c>
      <c r="G40" s="34"/>
      <c r="H40" s="35" t="n">
        <f aca="false">H39+F40-G40</f>
        <v>34111039.59</v>
      </c>
      <c r="I40" s="36"/>
    </row>
    <row r="41" s="18" customFormat="true" ht="91.5" hidden="false" customHeight="true" outlineLevel="0" collapsed="false">
      <c r="A41" s="28"/>
      <c r="B41" s="29"/>
      <c r="C41" s="30" t="n">
        <v>45525</v>
      </c>
      <c r="D41" s="31" t="s">
        <v>53</v>
      </c>
      <c r="E41" s="32" t="s">
        <v>54</v>
      </c>
      <c r="F41" s="33"/>
      <c r="G41" s="34" t="n">
        <v>923609.42</v>
      </c>
      <c r="H41" s="35" t="n">
        <f aca="false">H40+F41-G41</f>
        <v>33187430.17</v>
      </c>
      <c r="I41" s="36"/>
    </row>
    <row r="42" s="18" customFormat="true" ht="105.75" hidden="false" customHeight="true" outlineLevel="0" collapsed="false">
      <c r="A42" s="28"/>
      <c r="B42" s="29"/>
      <c r="C42" s="30" t="n">
        <v>45525</v>
      </c>
      <c r="D42" s="31" t="s">
        <v>55</v>
      </c>
      <c r="E42" s="32" t="s">
        <v>56</v>
      </c>
      <c r="F42" s="33"/>
      <c r="G42" s="34" t="n">
        <v>2011584</v>
      </c>
      <c r="H42" s="35" t="n">
        <f aca="false">H41+F42-G42</f>
        <v>31175846.17</v>
      </c>
      <c r="I42" s="36"/>
    </row>
    <row r="43" s="18" customFormat="true" ht="102.75" hidden="false" customHeight="true" outlineLevel="0" collapsed="false">
      <c r="A43" s="28"/>
      <c r="B43" s="29"/>
      <c r="C43" s="30" t="n">
        <v>45525</v>
      </c>
      <c r="D43" s="31" t="s">
        <v>57</v>
      </c>
      <c r="E43" s="39" t="s">
        <v>58</v>
      </c>
      <c r="F43" s="33"/>
      <c r="G43" s="34" t="n">
        <v>966350</v>
      </c>
      <c r="H43" s="35" t="n">
        <f aca="false">H42+F43-G43</f>
        <v>30209496.17</v>
      </c>
      <c r="I43" s="36"/>
    </row>
    <row r="44" s="18" customFormat="true" ht="91.5" hidden="false" customHeight="true" outlineLevel="0" collapsed="false">
      <c r="A44" s="28"/>
      <c r="B44" s="29"/>
      <c r="C44" s="30" t="n">
        <v>45525</v>
      </c>
      <c r="D44" s="31" t="s">
        <v>59</v>
      </c>
      <c r="E44" s="39" t="s">
        <v>60</v>
      </c>
      <c r="F44" s="33"/>
      <c r="G44" s="34" t="n">
        <v>677803.5</v>
      </c>
      <c r="H44" s="35" t="n">
        <f aca="false">H43+F44-G44</f>
        <v>29531692.67</v>
      </c>
      <c r="I44" s="36"/>
    </row>
    <row r="45" s="18" customFormat="true" ht="109.5" hidden="false" customHeight="true" outlineLevel="0" collapsed="false">
      <c r="A45" s="28"/>
      <c r="B45" s="29"/>
      <c r="C45" s="30" t="n">
        <v>45525</v>
      </c>
      <c r="D45" s="31" t="s">
        <v>61</v>
      </c>
      <c r="E45" s="39" t="s">
        <v>62</v>
      </c>
      <c r="F45" s="33"/>
      <c r="G45" s="34" t="n">
        <v>341535.6</v>
      </c>
      <c r="H45" s="35" t="n">
        <f aca="false">H44+F45-G45</f>
        <v>29190157.07</v>
      </c>
      <c r="I45" s="36"/>
    </row>
    <row r="46" s="18" customFormat="true" ht="105" hidden="false" customHeight="true" outlineLevel="0" collapsed="false">
      <c r="A46" s="28"/>
      <c r="B46" s="29"/>
      <c r="C46" s="30" t="n">
        <v>45525</v>
      </c>
      <c r="D46" s="31" t="s">
        <v>63</v>
      </c>
      <c r="E46" s="39" t="s">
        <v>64</v>
      </c>
      <c r="F46" s="33"/>
      <c r="G46" s="34" t="n">
        <v>443850</v>
      </c>
      <c r="H46" s="35" t="n">
        <f aca="false">H45+F46-G46</f>
        <v>28746307.07</v>
      </c>
      <c r="I46" s="36"/>
    </row>
    <row r="47" s="18" customFormat="true" ht="98.25" hidden="false" customHeight="true" outlineLevel="0" collapsed="false">
      <c r="A47" s="28"/>
      <c r="B47" s="29"/>
      <c r="C47" s="30" t="n">
        <v>45525</v>
      </c>
      <c r="D47" s="31" t="s">
        <v>65</v>
      </c>
      <c r="E47" s="39" t="s">
        <v>66</v>
      </c>
      <c r="F47" s="33"/>
      <c r="G47" s="34" t="n">
        <v>404922.52</v>
      </c>
      <c r="H47" s="35" t="n">
        <f aca="false">H46+F47-G47</f>
        <v>28341384.55</v>
      </c>
      <c r="I47" s="36"/>
    </row>
    <row r="48" s="18" customFormat="true" ht="94.5" hidden="false" customHeight="true" outlineLevel="0" collapsed="false">
      <c r="A48" s="28"/>
      <c r="B48" s="29"/>
      <c r="C48" s="30" t="n">
        <v>45525</v>
      </c>
      <c r="D48" s="31" t="s">
        <v>67</v>
      </c>
      <c r="E48" s="32" t="s">
        <v>68</v>
      </c>
      <c r="F48" s="33"/>
      <c r="G48" s="34" t="n">
        <v>561000</v>
      </c>
      <c r="H48" s="35" t="n">
        <f aca="false">H47+F48-G48</f>
        <v>27780384.55</v>
      </c>
      <c r="I48" s="36"/>
    </row>
    <row r="49" s="18" customFormat="true" ht="101.25" hidden="false" customHeight="true" outlineLevel="0" collapsed="false">
      <c r="A49" s="28"/>
      <c r="B49" s="29"/>
      <c r="C49" s="30" t="n">
        <v>45525</v>
      </c>
      <c r="D49" s="31" t="s">
        <v>69</v>
      </c>
      <c r="E49" s="32" t="s">
        <v>70</v>
      </c>
      <c r="F49" s="33"/>
      <c r="G49" s="34" t="n">
        <v>409750</v>
      </c>
      <c r="H49" s="35" t="n">
        <f aca="false">H48+F49-G49</f>
        <v>27370634.55</v>
      </c>
      <c r="I49" s="36"/>
    </row>
    <row r="50" s="18" customFormat="true" ht="87" hidden="false" customHeight="true" outlineLevel="0" collapsed="false">
      <c r="A50" s="28"/>
      <c r="B50" s="29"/>
      <c r="C50" s="30" t="n">
        <v>45525</v>
      </c>
      <c r="D50" s="31" t="s">
        <v>71</v>
      </c>
      <c r="E50" s="32" t="s">
        <v>72</v>
      </c>
      <c r="F50" s="33"/>
      <c r="G50" s="34" t="n">
        <v>388465</v>
      </c>
      <c r="H50" s="35" t="n">
        <f aca="false">H49+F50-G50</f>
        <v>26982169.55</v>
      </c>
      <c r="I50" s="36"/>
    </row>
    <row r="51" s="18" customFormat="true" ht="98.25" hidden="false" customHeight="true" outlineLevel="0" collapsed="false">
      <c r="A51" s="28"/>
      <c r="B51" s="29"/>
      <c r="C51" s="30" t="n">
        <v>45525</v>
      </c>
      <c r="D51" s="31" t="s">
        <v>73</v>
      </c>
      <c r="E51" s="32" t="s">
        <v>74</v>
      </c>
      <c r="F51" s="33"/>
      <c r="G51" s="34" t="n">
        <v>891520.34</v>
      </c>
      <c r="H51" s="35" t="n">
        <f aca="false">H50+F51-G51</f>
        <v>26090649.21</v>
      </c>
      <c r="I51" s="36"/>
    </row>
    <row r="52" s="18" customFormat="true" ht="117.75" hidden="false" customHeight="true" outlineLevel="0" collapsed="false">
      <c r="A52" s="28"/>
      <c r="B52" s="29"/>
      <c r="C52" s="30" t="n">
        <v>45525</v>
      </c>
      <c r="D52" s="31" t="s">
        <v>75</v>
      </c>
      <c r="E52" s="32" t="s">
        <v>76</v>
      </c>
      <c r="F52" s="33"/>
      <c r="G52" s="34" t="n">
        <v>1187811.04</v>
      </c>
      <c r="H52" s="35" t="n">
        <f aca="false">H51+F52-G52</f>
        <v>24902838.17</v>
      </c>
      <c r="I52" s="36"/>
    </row>
    <row r="53" s="18" customFormat="true" ht="78" hidden="false" customHeight="true" outlineLevel="0" collapsed="false">
      <c r="A53" s="28"/>
      <c r="B53" s="29"/>
      <c r="C53" s="30" t="n">
        <v>45525</v>
      </c>
      <c r="D53" s="31" t="s">
        <v>77</v>
      </c>
      <c r="E53" s="32" t="s">
        <v>78</v>
      </c>
      <c r="F53" s="33"/>
      <c r="G53" s="34" t="n">
        <v>809050</v>
      </c>
      <c r="H53" s="35" t="n">
        <f aca="false">H52+F53-G53</f>
        <v>24093788.17</v>
      </c>
      <c r="I53" s="36"/>
    </row>
    <row r="54" s="18" customFormat="true" ht="111.75" hidden="false" customHeight="true" outlineLevel="0" collapsed="false">
      <c r="A54" s="28"/>
      <c r="B54" s="29"/>
      <c r="C54" s="30" t="n">
        <v>45525</v>
      </c>
      <c r="D54" s="31" t="s">
        <v>79</v>
      </c>
      <c r="E54" s="32" t="s">
        <v>80</v>
      </c>
      <c r="F54" s="33"/>
      <c r="G54" s="34" t="n">
        <v>872629.18</v>
      </c>
      <c r="H54" s="35" t="n">
        <f aca="false">H53+F54-G54</f>
        <v>23221158.99</v>
      </c>
      <c r="I54" s="36"/>
    </row>
    <row r="55" s="18" customFormat="true" ht="105.75" hidden="false" customHeight="true" outlineLevel="0" collapsed="false">
      <c r="A55" s="28"/>
      <c r="B55" s="29"/>
      <c r="C55" s="30" t="n">
        <v>45525</v>
      </c>
      <c r="D55" s="31" t="s">
        <v>81</v>
      </c>
      <c r="E55" s="32" t="s">
        <v>82</v>
      </c>
      <c r="F55" s="33"/>
      <c r="G55" s="33" t="n">
        <v>1569000</v>
      </c>
      <c r="H55" s="35" t="n">
        <f aca="false">H54+F55-G55</f>
        <v>21652158.99</v>
      </c>
      <c r="I55" s="36"/>
    </row>
    <row r="56" s="18" customFormat="true" ht="111" hidden="false" customHeight="true" outlineLevel="0" collapsed="false">
      <c r="A56" s="28"/>
      <c r="B56" s="29"/>
      <c r="C56" s="30" t="n">
        <v>45525</v>
      </c>
      <c r="D56" s="31" t="s">
        <v>83</v>
      </c>
      <c r="E56" s="32" t="s">
        <v>84</v>
      </c>
      <c r="F56" s="33"/>
      <c r="G56" s="33" t="n">
        <v>1969360</v>
      </c>
      <c r="H56" s="35" t="n">
        <f aca="false">H55+F56-G56</f>
        <v>19682798.99</v>
      </c>
      <c r="I56" s="36"/>
    </row>
    <row r="57" s="18" customFormat="true" ht="105.75" hidden="false" customHeight="true" outlineLevel="0" collapsed="false">
      <c r="A57" s="28"/>
      <c r="B57" s="29"/>
      <c r="C57" s="30" t="n">
        <v>45525</v>
      </c>
      <c r="D57" s="31" t="s">
        <v>85</v>
      </c>
      <c r="E57" s="32" t="s">
        <v>86</v>
      </c>
      <c r="F57" s="33"/>
      <c r="G57" s="33" t="n">
        <v>1080985</v>
      </c>
      <c r="H57" s="35" t="n">
        <f aca="false">H56+F57-G57</f>
        <v>18601813.99</v>
      </c>
      <c r="I57" s="36"/>
    </row>
    <row r="58" s="18" customFormat="true" ht="97.5" hidden="false" customHeight="true" outlineLevel="0" collapsed="false">
      <c r="A58" s="28"/>
      <c r="B58" s="29"/>
      <c r="C58" s="30" t="n">
        <v>45525</v>
      </c>
      <c r="D58" s="31" t="s">
        <v>87</v>
      </c>
      <c r="E58" s="32" t="s">
        <v>88</v>
      </c>
      <c r="F58" s="33"/>
      <c r="G58" s="33" t="n">
        <v>928492.5</v>
      </c>
      <c r="H58" s="35" t="n">
        <f aca="false">H57+F58-G58</f>
        <v>17673321.49</v>
      </c>
      <c r="I58" s="36"/>
    </row>
    <row r="59" s="18" customFormat="true" ht="102" hidden="false" customHeight="true" outlineLevel="0" collapsed="false">
      <c r="A59" s="28"/>
      <c r="B59" s="29"/>
      <c r="C59" s="30" t="n">
        <v>45525</v>
      </c>
      <c r="D59" s="31" t="s">
        <v>89</v>
      </c>
      <c r="E59" s="32" t="s">
        <v>90</v>
      </c>
      <c r="F59" s="33"/>
      <c r="G59" s="33" t="n">
        <v>698701.15</v>
      </c>
      <c r="H59" s="35" t="n">
        <f aca="false">H58+F59-G59</f>
        <v>16974620.34</v>
      </c>
      <c r="I59" s="36"/>
    </row>
    <row r="60" s="18" customFormat="true" ht="105" hidden="false" customHeight="true" outlineLevel="0" collapsed="false">
      <c r="A60" s="28"/>
      <c r="B60" s="29"/>
      <c r="C60" s="30" t="n">
        <v>45525</v>
      </c>
      <c r="D60" s="31" t="s">
        <v>91</v>
      </c>
      <c r="E60" s="32" t="s">
        <v>92</v>
      </c>
      <c r="F60" s="33"/>
      <c r="G60" s="33" t="n">
        <v>833437.5</v>
      </c>
      <c r="H60" s="35" t="n">
        <f aca="false">H59+F60-G60</f>
        <v>16141182.84</v>
      </c>
      <c r="I60" s="36"/>
    </row>
    <row r="61" s="18" customFormat="true" ht="100.5" hidden="false" customHeight="true" outlineLevel="0" collapsed="false">
      <c r="A61" s="28"/>
      <c r="B61" s="29"/>
      <c r="C61" s="30" t="n">
        <v>45525</v>
      </c>
      <c r="D61" s="31" t="s">
        <v>93</v>
      </c>
      <c r="E61" s="32" t="s">
        <v>94</v>
      </c>
      <c r="F61" s="33"/>
      <c r="G61" s="33" t="n">
        <v>1688205</v>
      </c>
      <c r="H61" s="35" t="n">
        <f aca="false">H60+F61-G61</f>
        <v>14452977.84</v>
      </c>
      <c r="I61" s="36"/>
    </row>
    <row r="62" s="18" customFormat="true" ht="101.25" hidden="false" customHeight="true" outlineLevel="0" collapsed="false">
      <c r="A62" s="28"/>
      <c r="B62" s="29"/>
      <c r="C62" s="30" t="n">
        <v>45525</v>
      </c>
      <c r="D62" s="31" t="s">
        <v>95</v>
      </c>
      <c r="E62" s="32" t="s">
        <v>96</v>
      </c>
      <c r="F62" s="33"/>
      <c r="G62" s="33" t="n">
        <v>612053.51</v>
      </c>
      <c r="H62" s="35" t="n">
        <f aca="false">H61+F62-G62</f>
        <v>13840924.33</v>
      </c>
      <c r="I62" s="36"/>
    </row>
    <row r="63" s="18" customFormat="true" ht="126" hidden="false" customHeight="true" outlineLevel="0" collapsed="false">
      <c r="A63" s="28"/>
      <c r="B63" s="29"/>
      <c r="C63" s="30" t="n">
        <v>45525</v>
      </c>
      <c r="D63" s="31" t="s">
        <v>97</v>
      </c>
      <c r="E63" s="32" t="s">
        <v>98</v>
      </c>
      <c r="F63" s="33"/>
      <c r="G63" s="33" t="n">
        <v>2908880.56</v>
      </c>
      <c r="H63" s="35" t="n">
        <f aca="false">H62+F63-G63</f>
        <v>10932043.77</v>
      </c>
      <c r="I63" s="36"/>
    </row>
    <row r="64" s="18" customFormat="true" ht="83.25" hidden="false" customHeight="true" outlineLevel="0" collapsed="false">
      <c r="A64" s="28"/>
      <c r="B64" s="29"/>
      <c r="C64" s="30" t="n">
        <v>45527</v>
      </c>
      <c r="D64" s="38" t="s">
        <v>51</v>
      </c>
      <c r="E64" s="39" t="s">
        <v>99</v>
      </c>
      <c r="F64" s="33" t="n">
        <v>464222.65</v>
      </c>
      <c r="G64" s="33"/>
      <c r="H64" s="35" t="n">
        <f aca="false">H63+F64-G64</f>
        <v>11396266.42</v>
      </c>
      <c r="I64" s="36"/>
    </row>
    <row r="65" s="18" customFormat="true" ht="79.5" hidden="false" customHeight="true" outlineLevel="0" collapsed="false">
      <c r="A65" s="28"/>
      <c r="B65" s="29"/>
      <c r="C65" s="30" t="n">
        <v>45531</v>
      </c>
      <c r="D65" s="31" t="s">
        <v>100</v>
      </c>
      <c r="E65" s="32" t="s">
        <v>101</v>
      </c>
      <c r="F65" s="33"/>
      <c r="G65" s="33" t="n">
        <v>980000</v>
      </c>
      <c r="H65" s="35" t="n">
        <f aca="false">H64+F65-G65</f>
        <v>10416266.42</v>
      </c>
      <c r="I65" s="36"/>
    </row>
    <row r="66" s="18" customFormat="true" ht="106.5" hidden="false" customHeight="true" outlineLevel="0" collapsed="false">
      <c r="A66" s="28"/>
      <c r="B66" s="29"/>
      <c r="C66" s="30" t="n">
        <v>45531</v>
      </c>
      <c r="D66" s="31" t="s">
        <v>102</v>
      </c>
      <c r="E66" s="32" t="s">
        <v>103</v>
      </c>
      <c r="F66" s="33"/>
      <c r="G66" s="33" t="n">
        <v>540100</v>
      </c>
      <c r="H66" s="35" t="n">
        <f aca="false">H65+F66-G66</f>
        <v>9876166.42</v>
      </c>
      <c r="I66" s="36"/>
    </row>
    <row r="67" s="18" customFormat="true" ht="133.5" hidden="false" customHeight="true" outlineLevel="0" collapsed="false">
      <c r="A67" s="28"/>
      <c r="B67" s="29"/>
      <c r="C67" s="30" t="n">
        <v>45531</v>
      </c>
      <c r="D67" s="31" t="s">
        <v>104</v>
      </c>
      <c r="E67" s="32" t="s">
        <v>105</v>
      </c>
      <c r="F67" s="33"/>
      <c r="G67" s="33" t="n">
        <v>647900</v>
      </c>
      <c r="H67" s="35" t="n">
        <f aca="false">H66+F67-G67</f>
        <v>9228266.42</v>
      </c>
      <c r="I67" s="36"/>
    </row>
    <row r="68" s="18" customFormat="true" ht="102.75" hidden="false" customHeight="true" outlineLevel="0" collapsed="false">
      <c r="A68" s="28"/>
      <c r="B68" s="29"/>
      <c r="C68" s="30" t="n">
        <v>45531</v>
      </c>
      <c r="D68" s="31" t="s">
        <v>106</v>
      </c>
      <c r="E68" s="32" t="s">
        <v>107</v>
      </c>
      <c r="F68" s="33"/>
      <c r="G68" s="33" t="n">
        <v>397100</v>
      </c>
      <c r="H68" s="35" t="n">
        <f aca="false">H67+F68-G68</f>
        <v>8831166.42</v>
      </c>
      <c r="I68" s="36"/>
    </row>
    <row r="69" s="18" customFormat="true" ht="117" hidden="false" customHeight="true" outlineLevel="0" collapsed="false">
      <c r="A69" s="28"/>
      <c r="B69" s="29"/>
      <c r="C69" s="30" t="n">
        <v>45531</v>
      </c>
      <c r="D69" s="31" t="s">
        <v>108</v>
      </c>
      <c r="E69" s="32" t="s">
        <v>109</v>
      </c>
      <c r="F69" s="33"/>
      <c r="G69" s="33" t="n">
        <v>1520310.09</v>
      </c>
      <c r="H69" s="35" t="n">
        <f aca="false">H68+F69-G69</f>
        <v>7310856.33</v>
      </c>
      <c r="I69" s="36"/>
    </row>
    <row r="70" s="18" customFormat="true" ht="116.25" hidden="false" customHeight="true" outlineLevel="0" collapsed="false">
      <c r="A70" s="28"/>
      <c r="B70" s="29"/>
      <c r="C70" s="30" t="n">
        <v>45531</v>
      </c>
      <c r="D70" s="31" t="s">
        <v>110</v>
      </c>
      <c r="E70" s="32" t="s">
        <v>111</v>
      </c>
      <c r="F70" s="33"/>
      <c r="G70" s="33" t="n">
        <v>809160</v>
      </c>
      <c r="H70" s="35" t="n">
        <f aca="false">H69+F70-G70</f>
        <v>6501696.33</v>
      </c>
      <c r="I70" s="36"/>
    </row>
    <row r="71" s="18" customFormat="true" ht="127.5" hidden="false" customHeight="true" outlineLevel="0" collapsed="false">
      <c r="A71" s="28"/>
      <c r="B71" s="29"/>
      <c r="C71" s="30" t="n">
        <v>45533</v>
      </c>
      <c r="D71" s="31" t="s">
        <v>112</v>
      </c>
      <c r="E71" s="32" t="s">
        <v>113</v>
      </c>
      <c r="F71" s="33"/>
      <c r="G71" s="33" t="n">
        <v>493650</v>
      </c>
      <c r="H71" s="35" t="n">
        <f aca="false">H70+F71-G71</f>
        <v>6008046.33</v>
      </c>
      <c r="I71" s="36"/>
    </row>
    <row r="72" s="18" customFormat="true" ht="102" hidden="false" customHeight="true" outlineLevel="0" collapsed="false">
      <c r="A72" s="28"/>
      <c r="B72" s="29"/>
      <c r="C72" s="30" t="n">
        <v>45533</v>
      </c>
      <c r="D72" s="31" t="s">
        <v>114</v>
      </c>
      <c r="E72" s="32" t="s">
        <v>115</v>
      </c>
      <c r="F72" s="33"/>
      <c r="G72" s="33" t="n">
        <v>855000</v>
      </c>
      <c r="H72" s="35" t="n">
        <f aca="false">H71+F72-G72</f>
        <v>5153046.33</v>
      </c>
      <c r="I72" s="36"/>
    </row>
    <row r="73" s="18" customFormat="true" ht="107.25" hidden="false" customHeight="true" outlineLevel="0" collapsed="false">
      <c r="A73" s="28"/>
      <c r="B73" s="29"/>
      <c r="C73" s="30" t="n">
        <v>45533</v>
      </c>
      <c r="D73" s="31" t="s">
        <v>116</v>
      </c>
      <c r="E73" s="32" t="s">
        <v>117</v>
      </c>
      <c r="F73" s="33"/>
      <c r="G73" s="33" t="n">
        <v>1258200</v>
      </c>
      <c r="H73" s="35" t="n">
        <f aca="false">H72+F73-G73</f>
        <v>3894846.33</v>
      </c>
      <c r="I73" s="36"/>
    </row>
    <row r="74" s="18" customFormat="true" ht="33.75" hidden="false" customHeight="true" outlineLevel="0" collapsed="false">
      <c r="A74" s="28"/>
      <c r="B74" s="29"/>
      <c r="C74" s="30" t="n">
        <v>45535</v>
      </c>
      <c r="D74" s="40" t="s">
        <v>118</v>
      </c>
      <c r="E74" s="39" t="s">
        <v>119</v>
      </c>
      <c r="F74" s="41"/>
      <c r="G74" s="42" t="n">
        <v>75771.99</v>
      </c>
      <c r="H74" s="35" t="n">
        <f aca="false">H73+F74-G74</f>
        <v>3819074.34</v>
      </c>
      <c r="I74" s="36"/>
    </row>
    <row r="75" s="18" customFormat="true" ht="30" hidden="false" customHeight="true" outlineLevel="0" collapsed="false">
      <c r="A75" s="28"/>
      <c r="B75" s="29"/>
      <c r="C75" s="30" t="n">
        <v>45535</v>
      </c>
      <c r="D75" s="40" t="s">
        <v>118</v>
      </c>
      <c r="E75" s="43" t="s">
        <v>120</v>
      </c>
      <c r="F75" s="41"/>
      <c r="G75" s="42"/>
      <c r="H75" s="35" t="n">
        <f aca="false">H74+F75-G75</f>
        <v>3819074.34</v>
      </c>
      <c r="I75" s="36"/>
    </row>
    <row r="76" s="18" customFormat="true" ht="36" hidden="false" customHeight="true" outlineLevel="0" collapsed="false">
      <c r="A76" s="28"/>
      <c r="B76" s="29"/>
      <c r="C76" s="30" t="n">
        <v>45535</v>
      </c>
      <c r="D76" s="40" t="s">
        <v>118</v>
      </c>
      <c r="E76" s="43" t="s">
        <v>121</v>
      </c>
      <c r="F76" s="44"/>
      <c r="G76" s="42" t="n">
        <v>175</v>
      </c>
      <c r="H76" s="35" t="n">
        <f aca="false">H75+F76-G76</f>
        <v>3818899.34</v>
      </c>
      <c r="I76" s="36"/>
    </row>
    <row r="77" customFormat="false" ht="8.25" hidden="false" customHeight="true" outlineLevel="0" collapsed="false">
      <c r="B77" s="45"/>
      <c r="C77" s="46"/>
      <c r="D77" s="47"/>
      <c r="E77" s="48"/>
      <c r="F77" s="49"/>
      <c r="G77" s="50"/>
      <c r="H77" s="51"/>
    </row>
    <row r="78" customFormat="false" ht="18" hidden="false" customHeight="false" outlineLevel="0" collapsed="false">
      <c r="B78" s="52"/>
      <c r="C78" s="53"/>
      <c r="D78" s="53"/>
      <c r="E78" s="54" t="s">
        <v>122</v>
      </c>
      <c r="F78" s="55" t="n">
        <f aca="false">SUM(F21:F77)</f>
        <v>33478326.44</v>
      </c>
      <c r="G78" s="55" t="n">
        <f aca="false">SUM(G21:G77)</f>
        <v>47140570.91</v>
      </c>
      <c r="H78" s="55" t="n">
        <f aca="false">H19+F78-G78</f>
        <v>3818899.34</v>
      </c>
    </row>
    <row r="79" customFormat="false" ht="12.75" hidden="false" customHeight="false" outlineLevel="0" collapsed="false">
      <c r="B79" s="10"/>
      <c r="C79" s="56"/>
      <c r="D79" s="56"/>
      <c r="E79" s="57"/>
      <c r="F79" s="56"/>
      <c r="G79" s="56"/>
      <c r="H79" s="56"/>
    </row>
    <row r="80" customFormat="false" ht="12.75" hidden="false" customHeight="false" outlineLevel="0" collapsed="false">
      <c r="B80" s="10"/>
      <c r="C80" s="56"/>
      <c r="D80" s="56"/>
      <c r="E80" s="57"/>
      <c r="F80" s="56"/>
      <c r="G80" s="56"/>
      <c r="H80" s="56"/>
      <c r="I80" s="2"/>
      <c r="J80" s="2"/>
      <c r="K80" s="2"/>
      <c r="L80" s="2"/>
    </row>
    <row r="81" customFormat="false" ht="12.75" hidden="false" customHeight="false" outlineLevel="0" collapsed="false">
      <c r="B81" s="10"/>
      <c r="C81" s="56"/>
      <c r="D81" s="56"/>
      <c r="E81" s="57"/>
      <c r="F81" s="56"/>
      <c r="G81" s="56"/>
      <c r="H81" s="56"/>
      <c r="I81" s="2"/>
      <c r="J81" s="2"/>
      <c r="K81" s="2"/>
      <c r="L81" s="2"/>
    </row>
    <row r="82" customFormat="false" ht="12.75" hidden="false" customHeight="false" outlineLevel="0" collapsed="false">
      <c r="B82" s="10"/>
      <c r="C82" s="56"/>
      <c r="D82" s="56"/>
      <c r="E82" s="57"/>
      <c r="F82" s="56"/>
      <c r="G82" s="56"/>
      <c r="H82" s="56"/>
      <c r="I82" s="2"/>
      <c r="J82" s="2"/>
      <c r="K82" s="2"/>
      <c r="L82" s="2"/>
    </row>
    <row r="83" customFormat="false" ht="12.75" hidden="false" customHeight="false" outlineLevel="0" collapsed="false">
      <c r="B83" s="10"/>
      <c r="C83" s="56"/>
      <c r="D83" s="56"/>
      <c r="E83" s="57"/>
      <c r="F83" s="56"/>
      <c r="G83" s="56"/>
      <c r="H83" s="56"/>
      <c r="I83" s="2"/>
      <c r="J83" s="2"/>
      <c r="K83" s="2"/>
      <c r="L83" s="2"/>
    </row>
    <row r="84" customFormat="false" ht="12.75" hidden="false" customHeight="false" outlineLevel="0" collapsed="false">
      <c r="B84" s="10"/>
      <c r="C84" s="56"/>
      <c r="D84" s="56"/>
      <c r="E84" s="57"/>
      <c r="F84" s="56"/>
      <c r="G84" s="56"/>
      <c r="H84" s="56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58" t="s">
        <v>123</v>
      </c>
      <c r="C85" s="58"/>
      <c r="D85" s="58"/>
      <c r="E85" s="59"/>
      <c r="F85" s="58" t="s">
        <v>124</v>
      </c>
      <c r="G85" s="58"/>
      <c r="H85" s="58"/>
      <c r="I85" s="2"/>
      <c r="J85" s="2"/>
      <c r="K85" s="2"/>
      <c r="L85" s="2"/>
    </row>
    <row r="86" customFormat="false" ht="20.25" hidden="false" customHeight="false" outlineLevel="0" collapsed="false">
      <c r="A86" s="2"/>
      <c r="B86" s="60" t="s">
        <v>125</v>
      </c>
      <c r="C86" s="60"/>
      <c r="D86" s="60"/>
      <c r="E86" s="61"/>
      <c r="F86" s="62" t="s">
        <v>126</v>
      </c>
      <c r="G86" s="62"/>
      <c r="H86" s="62"/>
    </row>
    <row r="87" customFormat="false" ht="20.25" hidden="false" customHeight="false" outlineLevel="0" collapsed="false">
      <c r="B87" s="63" t="s">
        <v>127</v>
      </c>
      <c r="C87" s="63"/>
      <c r="D87" s="63"/>
      <c r="E87" s="64"/>
      <c r="F87" s="65" t="s">
        <v>128</v>
      </c>
      <c r="G87" s="65"/>
      <c r="H87" s="65"/>
    </row>
    <row r="88" customFormat="false" ht="20.25" hidden="false" customHeight="false" outlineLevel="0" collapsed="false">
      <c r="B88" s="60" t="s">
        <v>129</v>
      </c>
      <c r="C88" s="60"/>
      <c r="D88" s="60"/>
      <c r="E88" s="61"/>
      <c r="F88" s="62" t="s">
        <v>130</v>
      </c>
      <c r="G88" s="62"/>
      <c r="H88" s="62"/>
    </row>
    <row r="89" customFormat="false" ht="20.25" hidden="false" customHeight="false" outlineLevel="0" collapsed="false">
      <c r="B89" s="66"/>
      <c r="C89" s="66"/>
      <c r="D89" s="66"/>
      <c r="E89" s="61"/>
      <c r="F89" s="61"/>
      <c r="G89" s="61"/>
      <c r="H89" s="67"/>
    </row>
    <row r="90" customFormat="false" ht="20.25" hidden="false" customHeight="false" outlineLevel="0" collapsed="false">
      <c r="B90" s="66"/>
      <c r="C90" s="66"/>
      <c r="D90" s="66"/>
      <c r="E90" s="61"/>
      <c r="F90" s="61"/>
      <c r="G90" s="61"/>
      <c r="H90" s="67"/>
    </row>
    <row r="93" customFormat="false" ht="12.75" hidden="false" customHeight="false" outlineLevel="0" collapsed="false">
      <c r="B93" s="68" t="s">
        <v>131</v>
      </c>
      <c r="C93" s="68"/>
      <c r="D93" s="68"/>
      <c r="E93" s="68"/>
      <c r="F93" s="68"/>
      <c r="G93" s="68"/>
      <c r="H93" s="68"/>
    </row>
    <row r="94" customFormat="false" ht="20.25" hidden="false" customHeight="false" outlineLevel="0" collapsed="false">
      <c r="B94" s="62" t="s">
        <v>132</v>
      </c>
      <c r="C94" s="62"/>
      <c r="D94" s="62"/>
      <c r="E94" s="62"/>
      <c r="F94" s="62"/>
      <c r="G94" s="62"/>
      <c r="H94" s="62"/>
    </row>
    <row r="95" customFormat="false" ht="20.25" hidden="false" customHeight="false" outlineLevel="0" collapsed="false">
      <c r="B95" s="65" t="s">
        <v>133</v>
      </c>
      <c r="C95" s="65"/>
      <c r="D95" s="65"/>
      <c r="E95" s="65"/>
      <c r="F95" s="65"/>
      <c r="G95" s="65"/>
      <c r="H95" s="65"/>
    </row>
    <row r="96" customFormat="false" ht="20.25" hidden="false" customHeight="false" outlineLevel="0" collapsed="false">
      <c r="B96" s="62" t="s">
        <v>134</v>
      </c>
      <c r="C96" s="62"/>
      <c r="D96" s="62"/>
      <c r="E96" s="62"/>
      <c r="F96" s="62"/>
      <c r="G96" s="62"/>
      <c r="H96" s="62"/>
    </row>
    <row r="97" customFormat="false" ht="12.75" hidden="false" customHeight="false" outlineLevel="0" collapsed="false">
      <c r="H97" s="2"/>
    </row>
    <row r="98" customFormat="false" ht="15" hidden="false" customHeight="false" outlineLevel="0" collapsed="false">
      <c r="B98" s="69"/>
      <c r="H98" s="2"/>
    </row>
    <row r="99" customFormat="false" ht="12.75" hidden="false" customHeight="false" outlineLevel="0" collapsed="false">
      <c r="F99" s="3"/>
      <c r="G99" s="3"/>
    </row>
  </sheetData>
  <mergeCells count="21">
    <mergeCell ref="B10:H10"/>
    <mergeCell ref="B14:H14"/>
    <mergeCell ref="D15:F15"/>
    <mergeCell ref="B16:H16"/>
    <mergeCell ref="B18:B20"/>
    <mergeCell ref="C18:E18"/>
    <mergeCell ref="F18:H18"/>
    <mergeCell ref="C19:D19"/>
    <mergeCell ref="F19:G19"/>
    <mergeCell ref="B85:D85"/>
    <mergeCell ref="F85:H85"/>
    <mergeCell ref="B86:D86"/>
    <mergeCell ref="F86:H86"/>
    <mergeCell ref="B87:D87"/>
    <mergeCell ref="F87:H87"/>
    <mergeCell ref="B88:D88"/>
    <mergeCell ref="F88:H88"/>
    <mergeCell ref="B93:H93"/>
    <mergeCell ref="B94:H94"/>
    <mergeCell ref="B95:H95"/>
    <mergeCell ref="B96:H96"/>
  </mergeCell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63" man="true" max="16383" min="0"/>
    <brk id="96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scar Valdez Guillen</cp:lastModifiedBy>
  <cp:lastPrinted>2024-09-10T16:27:09Z</cp:lastPrinted>
  <dcterms:modified xsi:type="dcterms:W3CDTF">2024-09-13T1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