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Lengua Extranjera MESCyT" sheetId="1" state="visible" r:id="rId2"/>
  </sheets>
  <definedNames>
    <definedName function="false" hidden="false" localSheetId="0" name="_xlnm.Print_Area" vbProcedure="false">'Cta Lengua Extranjera MESCyT'!$B$5:$H$107</definedName>
    <definedName function="false" hidden="false" localSheetId="0" name="Excel_BuiltIn__FilterDatabase" vbProcedure="false">'Cta Lengua Extranjera MESCyT'!$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8">
  <si>
    <t xml:space="preserve">Libro Banco</t>
  </si>
  <si>
    <t xml:space="preserve">Banco de Reservas de la República Dominicana</t>
  </si>
  <si>
    <t xml:space="preserve">Del 1ero al 30 de Septiembre 2024</t>
  </si>
  <si>
    <t xml:space="preserve">Cuenta Bancaria No: </t>
  </si>
  <si>
    <t xml:space="preserve">960-162609-3</t>
  </si>
  <si>
    <t xml:space="preserve">Programa de Lenguas Extranjeras</t>
  </si>
  <si>
    <t xml:space="preserve">Balance Inicial: </t>
  </si>
  <si>
    <t xml:space="preserve">Fecha</t>
  </si>
  <si>
    <t xml:space="preserve">No. Ck/Transf.</t>
  </si>
  <si>
    <t xml:space="preserve">Descripcion</t>
  </si>
  <si>
    <t xml:space="preserve">Debito</t>
  </si>
  <si>
    <t xml:space="preserve">Credito</t>
  </si>
  <si>
    <t xml:space="preserve">Balance</t>
  </si>
  <si>
    <t xml:space="preserve">FLE-1247</t>
  </si>
  <si>
    <r>
      <rPr>
        <b val="true"/>
        <sz val="8"/>
        <color rgb="FF000000"/>
        <rFont val="Segoe UI"/>
        <family val="2"/>
      </rPr>
      <t xml:space="preserve">FRANCISCO ALBERTO MATOS PEÑA</t>
    </r>
    <r>
      <rPr>
        <sz val="8"/>
        <color rgb="FF000000"/>
        <rFont val="Segoe UI"/>
        <family val="2"/>
      </rPr>
      <t xml:space="preserve">, PAGO VIATICOS POR TRANSPORTAR PERSONAL QUE VIAJÓ A LA PROVINCIA SANTIAGO EL MIERCOLES 31 DE JULIO DEL 2024, CON LA FINALIDAD DE REALIZAR ARQUEOS A LA CAJA CHICA Y CAJA GENERAL DE LA OFICINA REGIONAL NORTE.</t>
    </r>
  </si>
  <si>
    <r>
      <rPr>
        <b val="true"/>
        <sz val="8"/>
        <color rgb="FF000000"/>
        <rFont val="Segoe UI"/>
        <family val="2"/>
      </rPr>
      <t xml:space="preserve">LUISA MARIA FAMILIA JIMENEZ</t>
    </r>
    <r>
      <rPr>
        <sz val="8"/>
        <color rgb="FF000000"/>
        <rFont val="Segoe UI"/>
        <family val="2"/>
      </rPr>
      <t xml:space="preserve">, PAGO VIATICOS POR VIAJAR A LA PROVINCIA SANTIAGO EL MIERCOLES 31 DE JULIO DEL 2024, CON LA FINALIDAD DE REALIZAR ARQUEOS A LA CAJA CHICA Y CAJA GENERAL DE LA OFICINA REGIONAL NORTE.</t>
    </r>
  </si>
  <si>
    <t xml:space="preserve">FLE-1248</t>
  </si>
  <si>
    <r>
      <rPr>
        <b val="true"/>
        <sz val="8"/>
        <color rgb="FF000000"/>
        <rFont val="Segoe UI"/>
        <family val="2"/>
      </rPr>
      <t xml:space="preserve">FRANCISCO ALBERTO MATOS PEÑA</t>
    </r>
    <r>
      <rPr>
        <sz val="8"/>
        <color rgb="FF000000"/>
        <rFont val="Segoe UI"/>
        <family val="2"/>
      </rPr>
      <t xml:space="preserve">, PAGO VIATICOS PARA TRANSPORTAR PERSONAL QUE VIAJARA A LA PROVINCIA SANTIAGO EL MARTES 27 DE AGOSTO DEL 2024, CON LA FINALIDAD DE REALIZAR ARQUEOS A LA CAJA CHICA Y CAJA GENERAL DE LA OFICINA REGIONAL NORTE.</t>
    </r>
  </si>
  <si>
    <r>
      <rPr>
        <b val="true"/>
        <sz val="8"/>
        <color rgb="FF000000"/>
        <rFont val="Segoe UI"/>
        <family val="2"/>
      </rPr>
      <t xml:space="preserve">LUISA MARIA FAMILIA JIMENEZ</t>
    </r>
    <r>
      <rPr>
        <sz val="8"/>
        <color rgb="FF000000"/>
        <rFont val="Segoe UI"/>
        <family val="2"/>
      </rPr>
      <t xml:space="preserve">, PAGO VIATICOS PARA VIAJAR A LA PROVINCIA SANTIAGO EL MARTES 27 DE AGOSTO DEL 2024, CON LA FINALIDAD DE REALIZAR ARQUEOS A LA CAJA CHICA Y CAJA GENERAL DE LA OFICINA REGIONAL NORTE.</t>
    </r>
  </si>
  <si>
    <r>
      <rPr>
        <b val="true"/>
        <sz val="8"/>
        <color rgb="FF000000"/>
        <rFont val="Segoe UI"/>
        <family val="2"/>
      </rPr>
      <t xml:space="preserve">JUAN BAUTISTA ABREU VALERIO</t>
    </r>
    <r>
      <rPr>
        <sz val="8"/>
        <color rgb="FF000000"/>
        <rFont val="Segoe UI"/>
        <family val="2"/>
      </rPr>
      <t xml:space="preserve">, PAGO VIATICOS PARA VIAJAR A LA PROVINCIA SANTIAGO EL MARTES 27 DE AGOSTO DEL 2024, CON LA FINALIDAD DE REALIZAR ARQUEOS A LA CAJA CHICA Y CAJA GENERAL DE LA OFICINA REGIONAL NORTE.</t>
    </r>
  </si>
  <si>
    <t xml:space="preserve">FLE-1220*</t>
  </si>
  <si>
    <r>
      <rPr>
        <b val="true"/>
        <sz val="8"/>
        <color rgb="FF000000"/>
        <rFont val="Segoe UI"/>
        <family val="2"/>
      </rPr>
      <t xml:space="preserve">CENTRO CAPACITACION PROF. JUAN BOSCH, </t>
    </r>
    <r>
      <rPr>
        <sz val="8"/>
        <color rgb="FF000000"/>
        <rFont val="Segoe UI"/>
        <family val="2"/>
      </rPr>
      <t xml:space="preserve">PAGO COMPLETIVO A LA FACTURA NCF B1500000189, D/F 21/06/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FLE-1261</t>
  </si>
  <si>
    <r>
      <rPr>
        <b val="true"/>
        <sz val="8"/>
        <color rgb="FF000000"/>
        <rFont val="Segoe UI"/>
        <family val="2"/>
      </rPr>
      <t xml:space="preserve">DESPACHO DEL MINISTRO</t>
    </r>
    <r>
      <rPr>
        <sz val="8"/>
        <color rgb="FF000000"/>
        <rFont val="Segoe UI"/>
        <family val="2"/>
      </rPr>
      <t xml:space="preserve">, PAGO VIATICOS POR VIAJAR A LA PROVINCIA HATO MAYOR DEL REY EL JUEVES 22 DE AGOSTO DEL 2024, CON LA FINALIDAD DE PARTICIPAR EN LA INAGURACION DEL CENTRO HATO MAYOR DE LA UNIVERSIDAD AUTONOMA DE SANTO DOMINGO (UASD).</t>
    </r>
  </si>
  <si>
    <t xml:space="preserve">TR-101010</t>
  </si>
  <si>
    <r>
      <rPr>
        <b val="true"/>
        <sz val="8"/>
        <color rgb="FF000000"/>
        <rFont val="Segoe UI"/>
        <family val="2"/>
      </rPr>
      <t xml:space="preserve">BANCO DE RESERVAS DE LA REP. DOM</t>
    </r>
    <r>
      <rPr>
        <sz val="8"/>
        <color rgb="FF000000"/>
        <rFont val="Segoe UI"/>
        <family val="2"/>
      </rPr>
      <t xml:space="preserve">, TRANSFERENCIA RECIBIDA DE LA TESORERIA NACIONAL, CORRESPONDIENTE APERTURA FONDO EN AVANCE DE LENGUAS EXTRANJERAS, SEGÚN LIB.2908-1 D/F 2/9/2024.</t>
    </r>
  </si>
  <si>
    <t xml:space="preserve">FLE-1160</t>
  </si>
  <si>
    <r>
      <rPr>
        <b val="true"/>
        <sz val="8"/>
        <color rgb="FF000000"/>
        <rFont val="Segoe UI"/>
        <family val="2"/>
      </rPr>
      <t xml:space="preserve">LANNY M. PORTORREAL DE JIMENEZ</t>
    </r>
    <r>
      <rPr>
        <sz val="8"/>
        <color rgb="FF000000"/>
        <rFont val="Segoe UI"/>
        <family val="2"/>
      </rPr>
      <t xml:space="preserve">, PAGO VIÁTICOS POR VIAJAR A LA PROVINCIA MONTECRISTI, EL SABADO 02 DE MARZO DEL 2024, CON LA FINALIDAD DE REALIZAR VISITAS Y CHARLAS INFORMATIVAS EN COORDINACION CON EL MEPYD, SOBRE BECAS NACIONALES.</t>
    </r>
  </si>
  <si>
    <r>
      <rPr>
        <b val="true"/>
        <sz val="8"/>
        <color rgb="FF000000"/>
        <rFont val="Segoe UI"/>
        <family val="2"/>
      </rPr>
      <t xml:space="preserve">JUAN EVANGELISTA LAUSEL,</t>
    </r>
    <r>
      <rPr>
        <sz val="8"/>
        <color rgb="FF000000"/>
        <rFont val="Segoe UI"/>
        <family val="2"/>
      </rPr>
      <t xml:space="preserve"> PAGO VIÁTICOS POR TRANSPORTAR A LA SEÑORA LANNY PORTORREAL EL SABADO 02 DE MARZO, QUIEN PARTICIPÓ EN LAS CHARLAS INFORMATIVAS SOBRE BECAS, EN COORDINACION CON EL MEPYD.</t>
    </r>
  </si>
  <si>
    <t xml:space="preserve">FLE-1224</t>
  </si>
  <si>
    <r>
      <rPr>
        <b val="true"/>
        <sz val="8"/>
        <color rgb="FF000000"/>
        <rFont val="Segoe UI"/>
        <family val="2"/>
      </rPr>
      <t xml:space="preserve">INSTITUTO CULTURAL DOMINICO AMERICANO</t>
    </r>
    <r>
      <rPr>
        <sz val="8"/>
        <color rgb="FF000000"/>
        <rFont val="Segoe UI"/>
        <family val="2"/>
      </rPr>
      <t xml:space="preserve">, PAGO FACTURA NCF B1500002874, D/F 10/07/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FLE-1226</t>
  </si>
  <si>
    <r>
      <rPr>
        <b val="true"/>
        <sz val="8"/>
        <color rgb="FF000000"/>
        <rFont val="Segoe UI"/>
        <family val="2"/>
      </rPr>
      <t xml:space="preserve">INSTITUTO CULTURAL DOMINICO AMERICANO</t>
    </r>
    <r>
      <rPr>
        <sz val="8"/>
        <color rgb="FF000000"/>
        <rFont val="Segoe UI"/>
        <family val="2"/>
      </rPr>
      <t xml:space="preserve">, PAGO FACTURA NCF B1500002872, D/F 10/07/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FLE-1227</t>
  </si>
  <si>
    <r>
      <rPr>
        <b val="true"/>
        <sz val="8"/>
        <color rgb="FF000000"/>
        <rFont val="Segoe UI"/>
        <family val="2"/>
      </rPr>
      <t xml:space="preserve">INSTITUTO CULTURAL DOMINICO AMERICANO</t>
    </r>
    <r>
      <rPr>
        <sz val="8"/>
        <color rgb="FF000000"/>
        <rFont val="Segoe UI"/>
        <family val="2"/>
      </rPr>
      <t xml:space="preserve">, PAGO FACTURA NCF B1500002873, D/F 10/07/2024, POR SERVICIOS DE CAPACITACIÓN DE ESTUDIANTES BECADOS A LAS INSTITUCIONES QUE PARTICIPAN EN LA EJECUCIÓN DEL PROGRAMA DE INGLÉS POR INMERSIÓN QUE DESARROLLA ESTE MINISTERIO, CORRESPONDIENTE AL PERIODO DEL  28/05/2024 AL 08/08/2024 DEL NIVEL INTERMEDIO I. </t>
    </r>
  </si>
  <si>
    <t xml:space="preserve">FLE-1228</t>
  </si>
  <si>
    <r>
      <rPr>
        <b val="true"/>
        <sz val="8"/>
        <color rgb="FF000000"/>
        <rFont val="Segoe UI"/>
        <family val="2"/>
      </rPr>
      <t xml:space="preserve">INSTITUTO CULTURAL DOMINICO AMERICANO</t>
    </r>
    <r>
      <rPr>
        <sz val="8"/>
        <color rgb="FF000000"/>
        <rFont val="Segoe UI"/>
        <family val="2"/>
      </rPr>
      <t xml:space="preserve">, PAGO FACTURA NCF B1500002875, D/F 10/07/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FLE-1229</t>
  </si>
  <si>
    <r>
      <rPr>
        <b val="true"/>
        <sz val="8"/>
        <color rgb="FF000000"/>
        <rFont val="Segoe UI"/>
        <family val="2"/>
      </rPr>
      <t xml:space="preserve">INSTITUTO CULTURAL DOMINICO AMERICANO</t>
    </r>
    <r>
      <rPr>
        <sz val="8"/>
        <color rgb="FF000000"/>
        <rFont val="Segoe UI"/>
        <family val="2"/>
      </rPr>
      <t xml:space="preserve">, PAGO FACTURA NCF B1500002876, D/F 10/07/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FLE-1249</t>
  </si>
  <si>
    <r>
      <rPr>
        <b val="true"/>
        <sz val="8"/>
        <color rgb="FF000000"/>
        <rFont val="Segoe UI"/>
        <family val="2"/>
      </rPr>
      <t xml:space="preserve">UNIV. TECNOLOGICA DEL CIBAO ORIENTAL (UTECO)</t>
    </r>
    <r>
      <rPr>
        <sz val="8"/>
        <color rgb="FF000000"/>
        <rFont val="Segoe UI"/>
        <family val="2"/>
      </rPr>
      <t xml:space="preserve">, PAGO NO. 3 FACTURA NCF B1500000489, D/F 01/08/2024, POR SERVICIOS DE CAPACITACION DE ESTUDIANTES, A LAS INSTITUCIONES QUE PARTICIPAN EN LA EJECUCION DEL PROGRAMA DE INGLES DE INMERSON QUE LLEVA A CABO ESTE MINISTERIO, CORRESPONDIENTE AL PERIODO DEL 28/05/2024 AL 08/08/2024 NIVEL INTERMEDIO I.</t>
    </r>
  </si>
  <si>
    <t xml:space="preserve">FLE-1251</t>
  </si>
  <si>
    <r>
      <rPr>
        <b val="true"/>
        <sz val="8"/>
        <color rgb="FF000000"/>
        <rFont val="Segoe UI"/>
        <family val="2"/>
      </rPr>
      <t xml:space="preserve">UNIVERSIDAD CENTRAL DEL ESTE (UCE)</t>
    </r>
    <r>
      <rPr>
        <sz val="8"/>
        <color rgb="FF000000"/>
        <rFont val="Segoe UI"/>
        <family val="2"/>
      </rPr>
      <t xml:space="preserve">, PAGO NO. 3 FACTURA NO. 2592 (NCF B1500002421), D/F 19/07/2024, POR SERVICIOS DE CAPACITACION DE ESTUDIANTES, A LAS INSTITUCIONES QUE PARTICIPAN EN LA EJECUCION DEL PROGRAMA DE INGLES DE INMERSON QUE LLEVA A CABO ESTE MINISTERIO, CORRESPONDIENTE AL PERIODO DEL 28/05/2024 AL 08/08/2024 NIVEL INTERMEDIO I, (CAMPUS SAN PEDRO DE MACORIS).</t>
    </r>
  </si>
  <si>
    <t xml:space="preserve">FLE-1252</t>
  </si>
  <si>
    <r>
      <rPr>
        <b val="true"/>
        <sz val="8"/>
        <color rgb="FF000000"/>
        <rFont val="Segoe UI"/>
        <family val="2"/>
      </rPr>
      <t xml:space="preserve">GENARO ANTONIO RODRIGUEZ MARTINEZ</t>
    </r>
    <r>
      <rPr>
        <sz val="8"/>
        <color rgb="FF000000"/>
        <rFont val="Segoe UI"/>
        <family val="2"/>
      </rPr>
      <t xml:space="preserve">, PAGO VIATICOS POR VIAJAR A LA PROVINCIA SANTIAGO DE LOS CABALLEROS, EL MARTES 30 DE ABRIL DEL 2024, CON LA FINALIDAD DE PARTICIPAR EN LA INAUGURACION DEL CENTRO DE EMPRENDIMIENTO E INNOVACION EN LA UNIVERSIDAD AUTONOMA DE SANTO DOMINGO (UASD).</t>
    </r>
  </si>
  <si>
    <r>
      <rPr>
        <b val="true"/>
        <sz val="8"/>
        <color rgb="FF000000"/>
        <rFont val="Segoe UI"/>
        <family val="2"/>
      </rPr>
      <t xml:space="preserve">ROBINSON ALEXANDER SOSA MENDEZ</t>
    </r>
    <r>
      <rPr>
        <sz val="8"/>
        <color rgb="FF000000"/>
        <rFont val="Segoe UI"/>
        <family val="2"/>
      </rPr>
      <t xml:space="preserve">, PAGO VIATICOS POR TRASLADAR PERSONAL QUE VIAJO A LA PROVINCIA SANTIAGO DE LOS CABALLEROS, EL MARTES 30 DE ABRIL DEL 2024, CON LA FINALIDAD DE PARTICIPAR EN LA INAUGURACION DEL CENTRO DE EMPRENDIMIENTO E INNOVACION EN LA UNIVERSIDAD AUTONOMA DE SANTO DOMINGO (UASD).</t>
    </r>
  </si>
  <si>
    <t xml:space="preserve">FLE-1253</t>
  </si>
  <si>
    <r>
      <rPr>
        <b val="true"/>
        <sz val="8"/>
        <color rgb="FF000000"/>
        <rFont val="Segoe UI"/>
        <family val="2"/>
      </rPr>
      <t xml:space="preserve">JULIO ALBERTO RODRIGUEZ</t>
    </r>
    <r>
      <rPr>
        <sz val="8"/>
        <color rgb="FF000000"/>
        <rFont val="Segoe UI"/>
        <family val="2"/>
      </rPr>
      <t xml:space="preserve">, PAGO VIATICOS POR VIAJAR A LA PROVINCIA SANTIAGO DE LOS CABALLEROS, EL MARTES 16 DE ABRIL DEL 2024, CON LA FINALIDAD DE TRASLADAR A LOS COLABORADORES DEL VICEMINISTERIO DE CIENCIA Y TECNOLOGIA AL FUNERAL DE LA HERMANA DEL VICEMINISTRO.</t>
    </r>
  </si>
  <si>
    <t xml:space="preserve">FLE-1254</t>
  </si>
  <si>
    <r>
      <rPr>
        <b val="true"/>
        <sz val="8"/>
        <color rgb="FF000000"/>
        <rFont val="Segoe UI"/>
        <family val="2"/>
      </rPr>
      <t xml:space="preserve"> ANTONIO RODRIGUEZ MARTINEZ</t>
    </r>
    <r>
      <rPr>
        <sz val="8"/>
        <color rgb="FF000000"/>
        <rFont val="Segoe UI"/>
        <family val="2"/>
      </rPr>
      <t xml:space="preserve">, PAGO VIATICOS POR VIAJAR A LA PROVINCIA SANCHEZ RAMIREZ, COTUI EL VIERNES 19 DE ABRIL DEL 2024, CON LA FINALIDAD DE PARTICIPAR EN LA REUNION DEL CONSEJO DE REGENCIA DE LA UNIVERSIDAD TECNOLOGICA DEL CIBAO (UTECO).</t>
    </r>
  </si>
  <si>
    <r>
      <rPr>
        <b val="true"/>
        <sz val="8"/>
        <color rgb="FF000000"/>
        <rFont val="Segoe UI"/>
        <family val="2"/>
      </rPr>
      <t xml:space="preserve">ROBINSON ALEXANDER SOSA MENDEZ,</t>
    </r>
    <r>
      <rPr>
        <sz val="8"/>
        <color rgb="FF000000"/>
        <rFont val="Segoe UI"/>
        <family val="2"/>
      </rPr>
      <t xml:space="preserve"> PAGO VIATICOS POR TRANSPORTAR PERSONAL QUE VIAJO A LA PROVINCIA SANCHEZ RAMIREZ, COTUI EL VIERNES 19 DE ABRIL DEL 2024, CON LA FINALIDAD DE PARTICIPAR EN LA REUNION DEL CONSEJO DE REGENCIA DE LA UNIVERSIDAD TECNOLOGICA DEL CIBAO (UTECO).</t>
    </r>
  </si>
  <si>
    <t xml:space="preserve">FLE-1255</t>
  </si>
  <si>
    <r>
      <rPr>
        <b val="true"/>
        <sz val="8"/>
        <color rgb="FF000000"/>
        <rFont val="Segoe UI"/>
        <family val="2"/>
      </rPr>
      <t xml:space="preserve">EDIAN FRANKLIN FRANCO DE LOS SANTOS</t>
    </r>
    <r>
      <rPr>
        <sz val="8"/>
        <color rgb="FF000000"/>
        <rFont val="Segoe UI"/>
        <family val="2"/>
      </rPr>
      <t xml:space="preserve">, PAGO VIATICOS POR VIAJAR A LA PROVINCIA BAHORUCO EL VIERNES 03 DE MAYO DEL 2024, CON LA FINALIDAD DE REPRESENTAR AL VICEMINISTRO DE CIENCIA Y TECNOLOGIA EN EL DIA DE CAMPO EN LA ESTACION EXPERIEMENTAL ACUICOLA, EL SALADO, DEL INSTITUTO DOMINICANO DE INVESTIGACIONES AGROPECUARIAS Y FORESTALES (IDIAF).</t>
    </r>
  </si>
  <si>
    <t xml:space="preserve">FLE-1256</t>
  </si>
  <si>
    <r>
      <rPr>
        <b val="true"/>
        <sz val="8"/>
        <color rgb="FF000000"/>
        <rFont val="Segoe UI"/>
        <family val="2"/>
      </rPr>
      <t xml:space="preserve">RIGOBERTO ESTEBAN REYES HERNANDEZ</t>
    </r>
    <r>
      <rPr>
        <sz val="8"/>
        <color rgb="FF000000"/>
        <rFont val="Segoe UI"/>
        <family val="2"/>
      </rPr>
      <t xml:space="preserve">, PAGO VIATICOS POR VIAJAR A LA PROVINCIA SANTIAGO, EL JUEVES 25 DE JULIO DEL 2024, CON LA FINALIDAD DE REALIZAR VIDEO DEL DR. MARTIN MEDRANO, GALARDONADO A LA CARRERA NACIONAL DE INVESTIGADOR (CNI-2024).</t>
    </r>
  </si>
  <si>
    <t xml:space="preserve">FLE-1257</t>
  </si>
  <si>
    <r>
      <rPr>
        <b val="true"/>
        <sz val="8"/>
        <color rgb="FF000000"/>
        <rFont val="Segoe UI"/>
        <family val="2"/>
      </rPr>
      <t xml:space="preserve">ROBINSON ALEXANDER SOSA MENDEZ, </t>
    </r>
    <r>
      <rPr>
        <sz val="8"/>
        <color rgb="FF000000"/>
        <rFont val="Segoe UI"/>
        <family val="2"/>
      </rPr>
      <t xml:space="preserve">PAGO VIATICOS POR TRANSPORTAR AL VICEMINISTRO QUIEN VIAJÓ A LA PROVINCIA LA ALTAGRACIA, PUNTA CANA, EL JUEVES 18 DE JULIO DEL 2024, CON LA FINALIDAD DE PARTICIPAR EN LA PRESENTACION ESPECIAL QUE TENDRA EL CONSEJO NACIONAL DE INVESTIGACIONES AGROPECUARIAS Y FORESTALES (CONIAF).</t>
    </r>
  </si>
  <si>
    <r>
      <rPr>
        <b val="true"/>
        <sz val="8"/>
        <color rgb="FF000000"/>
        <rFont val="Segoe UI"/>
        <family val="2"/>
      </rPr>
      <t xml:space="preserve">GENARO ANTONIO RODRIGUEZ MARTINEZ</t>
    </r>
    <r>
      <rPr>
        <sz val="8"/>
        <color rgb="FF000000"/>
        <rFont val="Segoe UI"/>
        <family val="2"/>
      </rPr>
      <t xml:space="preserve">, PAGO VIATICOS POR VIAJAR A LA PROVINCIA LA ALTAGRACIA, PUNTA CANA, EL JUEVES 18 DE JULIO DEL 2024, CON LA FINALIDAD DE PARTICIPAR EN LA PRESENTACION ESPECIAL QUE TENDRA EL CONSEJO NACIONAL DE INVESTIGACIONES AGROPECUARIAS Y FORESTALES (CONIAF).</t>
    </r>
  </si>
  <si>
    <t xml:space="preserve">FLE-1258</t>
  </si>
  <si>
    <r>
      <rPr>
        <b val="true"/>
        <sz val="8"/>
        <color rgb="FF000000"/>
        <rFont val="Segoe UI"/>
        <family val="2"/>
      </rPr>
      <t xml:space="preserve">GENARO ANTONIO RODRIGUEZ MARTINEZ</t>
    </r>
    <r>
      <rPr>
        <sz val="8"/>
        <color rgb="FF000000"/>
        <rFont val="Segoe UI"/>
        <family val="2"/>
      </rPr>
      <t xml:space="preserve">, PAGO VIATICOS POR VIAJAR A LA PROVINCIA SANTIAGO, EL MIERCOLES 05 DE JUNIO DEL 2024, CON LA FINALIDAD DE PARTICIPAR EN EL DIA NACIONAL DE LA EMPRESA PRIVADA DEL CONSEJO NACIONAL DE LA EMPRESA PRIVADA (CONEP), EN EL CENTRO DE CONVENCCIONES Y CULTURA DOMINICANA DE LA UNIVERSIDAD TECNOLOGICA DE SANTIAGO (UTESA).</t>
    </r>
  </si>
  <si>
    <r>
      <rPr>
        <b val="true"/>
        <sz val="8"/>
        <color rgb="FF000000"/>
        <rFont val="Segoe UI"/>
        <family val="2"/>
      </rPr>
      <t xml:space="preserve">ROBINSON ALEXANDER SOSA MENDEZ</t>
    </r>
    <r>
      <rPr>
        <sz val="8"/>
        <color rgb="FF000000"/>
        <rFont val="Segoe UI"/>
        <family val="2"/>
      </rPr>
      <t xml:space="preserve">, PAGO VIATICOS POR TRANSPORTAR VICEMINISTRO QUIEN VIAJÓ A LA PROVINCIA SANTIAGO, EL MIERCOLES 05 DE JUNIO DEL 2024, CON LA FINALIDAD DE PARTICIPAR EN EL DIA NACIONAL DE LA EMPRESA PRIVADA DEL CONSEJO NACIONAL DE LA EMPRESA PRIVADA (CONEP), EN EL CENTRO DE CONVENCCIONES Y CULTURA DOMINICANA DE LA UNIVERSIDAD TECNOLOGICA DE SANTIAGO (UTESA).</t>
    </r>
  </si>
  <si>
    <t xml:space="preserve">FLE-1259</t>
  </si>
  <si>
    <r>
      <rPr>
        <b val="true"/>
        <sz val="8"/>
        <color rgb="FF000000"/>
        <rFont val="Segoe UI"/>
        <family val="2"/>
      </rPr>
      <t xml:space="preserve">JUAN EVANGELISTA LAUSEL</t>
    </r>
    <r>
      <rPr>
        <sz val="8"/>
        <color rgb="FF000000"/>
        <rFont val="Segoe UI"/>
        <family val="2"/>
      </rPr>
      <t xml:space="preserve">, PAGO VIATICOS POR TRANSPORTAR PERSONAL QUE VIAJÓ A LAS PROVINCIAS SAN JUAN Y MOCA, EL MARTES 09 Y LUNES 15 DE JULIO DEL 2024, CON LA FINALIDAD DE REALIZAR VISITA TECNICA A LAS INSTALACIONES DE LA UNIVERSIDAD ISA (UNISA) Y EL RECINTO DEL INSTITUTO TECNOLOGICO DE LAS AMERICAS (ITLA).</t>
    </r>
  </si>
  <si>
    <r>
      <rPr>
        <b val="true"/>
        <sz val="8"/>
        <color rgb="FF000000"/>
        <rFont val="Segoe UI"/>
        <family val="2"/>
      </rPr>
      <t xml:space="preserve">FRANCISCO ROBERTO ARIAS MILLAS</t>
    </r>
    <r>
      <rPr>
        <sz val="8"/>
        <color rgb="FF000000"/>
        <rFont val="Segoe UI"/>
        <family val="2"/>
      </rPr>
      <t xml:space="preserve">, PAGO VIATICOS POR VIAJAR A LA PROVINCIA SAN JUAN EL MARTES 09 DE JULIO DEL 2024, CON LA FINALIDAD DE REALIZAR VISITA TECNICA A LAS INSTALACIONES DE LA UNIVERSIDAD ISA (UNISA).</t>
    </r>
  </si>
  <si>
    <r>
      <rPr>
        <b val="true"/>
        <sz val="8"/>
        <color rgb="FF000000"/>
        <rFont val="Segoe UI"/>
        <family val="2"/>
      </rPr>
      <t xml:space="preserve">JOSE EDUVIGES PEREZ DE LA CRUZ</t>
    </r>
    <r>
      <rPr>
        <sz val="8"/>
        <color rgb="FF000000"/>
        <rFont val="Segoe UI"/>
        <family val="2"/>
      </rPr>
      <t xml:space="preserve">, PAGO VIATICOS POR VIAJAR A LAS PROVINCIAS SAN JUAN Y MOCA, EL MARTES 09 Y LUNES 15 DE JULIO DEL 2024, CON LA FINALIDAD DE REALIZAR VISITA TECNICA A LAS INSTALACIONES DE LA UNIVERSIDAD ISA (UNISA) Y EL RECINTO DEL INSTITUTO TECNOLOGICO DE LAS AMERICAS (ITLA).</t>
    </r>
  </si>
  <si>
    <r>
      <rPr>
        <b val="true"/>
        <sz val="8"/>
        <color rgb="FF000000"/>
        <rFont val="Segoe UI"/>
        <family val="2"/>
      </rPr>
      <t xml:space="preserve">ABEL CAPELLAN ALMONTE</t>
    </r>
    <r>
      <rPr>
        <sz val="8"/>
        <color rgb="FF000000"/>
        <rFont val="Segoe UI"/>
        <family val="2"/>
      </rPr>
      <t xml:space="preserve">, PAGO VIATICOS POR VIAJAR A LAS PROVINCIAS SAN JUAN Y MOCA, EL MARTES 09 Y LUNES 15 DE JULIO DEL 2024, CON LA FINALIDAD DE REALIZAR VISITA TECNICA A LAS INSTALACIONES DE LA UNIVERSIDAD ISA (UNISA) Y EL RECINTO DEL INSTITUTO TECNOLOGICO DE LAS AMERICAS (ITLA).</t>
    </r>
  </si>
  <si>
    <t xml:space="preserve">FLE-1260</t>
  </si>
  <si>
    <r>
      <rPr>
        <b val="true"/>
        <sz val="8"/>
        <color rgb="FF000000"/>
        <rFont val="Segoe UI"/>
        <family val="2"/>
      </rPr>
      <t xml:space="preserve">FREDERICK ALEXANDER MOLINA CARPIO</t>
    </r>
    <r>
      <rPr>
        <sz val="8"/>
        <color rgb="FF000000"/>
        <rFont val="Segoe UI"/>
        <family val="2"/>
      </rPr>
      <t xml:space="preserve">, PAGO VIATICOS POR TRANSPORTAR PERSONAL QUE VIAJÓ A LA PROVINCIA BARAHONA EL LUNES 17 DE JUNIO DEL 2024, CON LA FINALIDAD DE REALIZAR VISITA TECNICA A LAS INSTALACIONES DE LA UNIVERSIDAD CATOLICA TECNOLOGICA DE BARAHONA (UCATEBA).</t>
    </r>
  </si>
  <si>
    <r>
      <rPr>
        <b val="true"/>
        <sz val="8"/>
        <color rgb="FF000000"/>
        <rFont val="Segoe UI"/>
        <family val="2"/>
      </rPr>
      <t xml:space="preserve">YESENIA ARIAS ENCARNACION</t>
    </r>
    <r>
      <rPr>
        <sz val="8"/>
        <color rgb="FF000000"/>
        <rFont val="Segoe UI"/>
        <family val="2"/>
      </rPr>
      <t xml:space="preserve">, PAGO VIATICOS POR VIAJAR A LA PROVINCIA BARAHONA EL LUNES 17 DE JUNIO DEL 2024, CON LA FINALIDAD DE REALIZAR VISITA TECNICA A LAS INSTALACIONES DE LA UNIVERSIDAD CATOLICA TECNOLOGICA DE BARAHONA (UCATEBA).</t>
    </r>
  </si>
  <si>
    <r>
      <rPr>
        <b val="true"/>
        <sz val="8"/>
        <color rgb="FF000000"/>
        <rFont val="Segoe UI"/>
        <family val="2"/>
      </rPr>
      <t xml:space="preserve">JOSE EDUVIGES PEREZ DE LA CRUZ</t>
    </r>
    <r>
      <rPr>
        <sz val="8"/>
        <color rgb="FF000000"/>
        <rFont val="Segoe UI"/>
        <family val="2"/>
      </rPr>
      <t xml:space="preserve">, PAGO VIATICOS POR VIAJAR A LA PROVINCIA BARAHONA EL LUNES 17 DE JUNIO DEL 2024, CON LA FINALIDAD DE REALIZAR VISITA TECNICA A LAS INSTALACIONES DE LA UNIVERSIDAD CATOLICA TECNOLOGICA DE BARAHONA (UCATEBA).</t>
    </r>
  </si>
  <si>
    <r>
      <rPr>
        <b val="true"/>
        <sz val="8"/>
        <color rgb="FF000000"/>
        <rFont val="Segoe UI"/>
        <family val="2"/>
      </rPr>
      <t xml:space="preserve">ABEL CAPELLAN ALMONTE</t>
    </r>
    <r>
      <rPr>
        <sz val="8"/>
        <color rgb="FF000000"/>
        <rFont val="Segoe UI"/>
        <family val="2"/>
      </rPr>
      <t xml:space="preserve">, PAGO VIATICOS POR VIAJAR A LA PROVINCIA BARAHONA EL LUNES 17 DE JUNIO DEL 2024, CON LA FINALIDAD DE REALIZAR VISITA TECNICA A LAS INSTALACIONES DE LA UNIVERSIDAD CATOLICA TECNOLOGICA DE BARAHONA (UCATEBA).</t>
    </r>
  </si>
  <si>
    <t xml:space="preserve">FLE-1223</t>
  </si>
  <si>
    <r>
      <rPr>
        <b val="true"/>
        <sz val="8"/>
        <color rgb="FF000000"/>
        <rFont val="Segoe UI"/>
        <family val="2"/>
      </rPr>
      <t xml:space="preserve">UNIVERSIDAD CENTRAL DEL ESTE (UCE)</t>
    </r>
    <r>
      <rPr>
        <sz val="8"/>
        <color rgb="FF000000"/>
        <rFont val="Segoe UI"/>
        <family val="2"/>
      </rPr>
      <t xml:space="preserve">, PAGO FACTURA NCF B1500002360, D/F 04/06/2024, POR SERVICIOS DE CAPACITACIÓN DE ESTUDIANTES BECADOS A LAS INSTITUCIONES QUE PARTICIPAN EN LA EJECUCIÓN DEL PROGRAMA DE INGLÉS POR INMERSIÓN QUE DESARROLLA ESTE MINISTERIO, CORRESPONDIENTE AL PERIODO DEL  01/04/2024 AL 27/05/2024 DEL NIVEL BASICO II.</t>
    </r>
  </si>
  <si>
    <t xml:space="preserve">FLE-1262</t>
  </si>
  <si>
    <r>
      <rPr>
        <b val="true"/>
        <sz val="8"/>
        <color rgb="FF000000"/>
        <rFont val="Segoe UI"/>
        <family val="2"/>
      </rPr>
      <t xml:space="preserve">INSTITUTO CULTURAL DOMINICO AMERICANO</t>
    </r>
    <r>
      <rPr>
        <sz val="8"/>
        <color rgb="FF000000"/>
        <rFont val="Segoe UI"/>
        <family val="2"/>
      </rPr>
      <t xml:space="preserve">, ABONO FACTURA NCF B1500002871, D/F 10/07/2024, POR SERVICIOS DE CAPACITACIÓN DE ESTUDIANTES BECADOS A LAS INSTITUCIONES QUE PARTICIPAN EN LA EJECUCIÓN DEL PROGRAMA DE INGLÉS POR INMERSIÓN QUE DESARROLLA ESTE MINISTERIO, CORRESPONDIENTE AL PERIODO DEL  28/05/2024 AL 08/08/2024 DEL NIVEL INTERMEDIO I.</t>
    </r>
  </si>
  <si>
    <t xml:space="preserve">CK-237</t>
  </si>
  <si>
    <r>
      <rPr>
        <b val="true"/>
        <sz val="8"/>
        <color rgb="FF000000"/>
        <rFont val="Segoe UI"/>
        <family val="2"/>
      </rPr>
      <t xml:space="preserve">MABELIN  IVETTE HINKERT AQUINO</t>
    </r>
    <r>
      <rPr>
        <sz val="8"/>
        <color rgb="FF000000"/>
        <rFont val="Segoe UI"/>
        <family val="2"/>
      </rPr>
      <t xml:space="preserve">, PAGO REPOSICIÓN DE CAJA CHICA, DEL RECIBO NO. 5118 AL 5131, CORRESPONDIENTE A GASTOS MENORES EN LA REALIZACIÓN DE ACTIVIDADES DEL PROGRAMA INGLÉS POR INMERSIÓN QUE DESARROLLA ESTE MESCYT.</t>
    </r>
  </si>
  <si>
    <t xml:space="preserve">FLE-1265</t>
  </si>
  <si>
    <r>
      <rPr>
        <b val="true"/>
        <sz val="8"/>
        <color rgb="FF000000"/>
        <rFont val="Segoe UI"/>
        <family val="2"/>
      </rPr>
      <t xml:space="preserve">DIRECCION DE CURRICULUM,</t>
    </r>
    <r>
      <rPr>
        <sz val="8"/>
        <color rgb="FF000000"/>
        <rFont val="Segoe UI"/>
        <family val="2"/>
      </rPr>
      <t xml:space="preserve"> PAGO VIATICOS POR VIAJAR A DAJABON Y SANTIAGO LOS DIAS 29 Y 30 DE AGOSTO DEL 2024, CON LA FINALIDAD DE REALIZAR VISITA TECNICA A LAS INSTALACIONES DE LA EXTENSION LOYOLA-DAJABON Y BARNA MANAGEMENT SCHOOL, COMO PARTE DEL PROCESO DE EVALUACION DE LA INFRAESTRUCTURA FISICA.</t>
    </r>
  </si>
  <si>
    <t xml:space="preserve">FLE-1266</t>
  </si>
  <si>
    <r>
      <rPr>
        <b val="true"/>
        <sz val="8"/>
        <color rgb="FF000000"/>
        <rFont val="Segoe UI"/>
        <family val="2"/>
      </rPr>
      <t xml:space="preserve">SERGIO BIER</t>
    </r>
    <r>
      <rPr>
        <sz val="8"/>
        <color rgb="FF000000"/>
        <rFont val="Segoe UI"/>
        <family val="2"/>
      </rPr>
      <t xml:space="preserve">, PAGO VIATICOS POR TRANSPORTAR PERSONAL QUE VIAJO A LA PROVINCIA SAN PEDRO DE MACORIS, EL VIERNES 02 DE AGOSTO DEL 2024, CON LA FINALIDAD DE ENTREGAR CARTAS DE BECAS NACIONALES EN LA UNIVERSIDAD CENTRAL DEL ESTE (UCE).</t>
    </r>
  </si>
  <si>
    <r>
      <rPr>
        <b val="true"/>
        <sz val="8"/>
        <color rgb="FF000000"/>
        <rFont val="Segoe UI"/>
        <family val="2"/>
      </rPr>
      <t xml:space="preserve">YOKASTA YESENIA GUZMAN</t>
    </r>
    <r>
      <rPr>
        <sz val="8"/>
        <color rgb="FF000000"/>
        <rFont val="Segoe UI"/>
        <family val="2"/>
      </rPr>
      <t xml:space="preserve">, PAGO VIATICOS POR VIAJAR A LA PROVINCIA SAN PEDRO DE MACORIS, EL VIERNES 02 DE AGOSTO DEL 2024, CON LA FINALIDAD DE ENTREGAR CARTAS DE BECAS NACIONALES EN LA UNIVERSIDAD CENTRAL DEL ESTE (UCE).</t>
    </r>
  </si>
  <si>
    <r>
      <rPr>
        <b val="true"/>
        <sz val="8"/>
        <color rgb="FF000000"/>
        <rFont val="Segoe UI"/>
        <family val="2"/>
      </rPr>
      <t xml:space="preserve">RAMON RAFAEL MARTINEZ DURAN,</t>
    </r>
    <r>
      <rPr>
        <sz val="8"/>
        <color rgb="FF000000"/>
        <rFont val="Segoe UI"/>
        <family val="2"/>
      </rPr>
      <t xml:space="preserve"> PAGO VIATICOS POR VIAJAR A LA PROVINCIA SAN PEDRO DE MACORIS, EL VIERNES 02 DE AGOSTO DEL 2024, CON LA FINALIDAD DE ENTREGAR CARTAS DE BECAS NACIONALES EN LA UNIVERSIDAD CENTRAL DEL ESTE (UCE)</t>
    </r>
  </si>
  <si>
    <r>
      <rPr>
        <b val="true"/>
        <sz val="8"/>
        <color rgb="FF000000"/>
        <rFont val="Segoe UI"/>
        <family val="2"/>
      </rPr>
      <t xml:space="preserve">MERCEDES YSABEL MEDRANO MARTINEZ</t>
    </r>
    <r>
      <rPr>
        <sz val="8"/>
        <color rgb="FF000000"/>
        <rFont val="Segoe UI"/>
        <family val="2"/>
      </rPr>
      <t xml:space="preserve">, PAGO VIATICOS POR VIAJAR A LA PROVINCIA SAN PEDRO DE MACORIS, EL VIERNES 02 DE AGOSTO DEL 2024, CON LA FINALIDAD DE ENTREGAR CARTAS DE BECAS NACIONALES EN LA UNIVERSIDAD CENTRAL DEL ESTE (UCE).</t>
    </r>
  </si>
  <si>
    <t xml:space="preserve">CK-238</t>
  </si>
  <si>
    <r>
      <rPr>
        <b val="true"/>
        <sz val="8"/>
        <color rgb="FF000000"/>
        <rFont val="Segoe UI"/>
        <family val="2"/>
      </rPr>
      <t xml:space="preserve">JESSICA DEL CARMEN ARAUJO SANCHEZ</t>
    </r>
    <r>
      <rPr>
        <sz val="8"/>
        <color rgb="FF000000"/>
        <rFont val="Segoe UI"/>
        <family val="2"/>
      </rPr>
      <t xml:space="preserve">, PAGO REPOSICIÓN DEL FONDO DE VIÁTICOS ASIGNADO A LA DIRECCIÓN DE LENGUAS EXTRANJERAS, DESDE EL RECIBO 3460 AL 3479, DESTINADO A LOS GASTOS DE VIAJE A NIVEL NACIONAL RELACIONADOS A SUPERVISORES, ENTRENAMIENTOS, EVALUACIONES, REUNIONES, ASÍ COMO TAMBIEN A LA DISTRIBUCIÓN DE EQUIPOS Y MOBILIARIOS EN LOS CENTROS DE INGLÉS.</t>
    </r>
  </si>
  <si>
    <t xml:space="preserve">FLE-1267</t>
  </si>
  <si>
    <r>
      <rPr>
        <b val="true"/>
        <sz val="8"/>
        <color rgb="FF000000"/>
        <rFont val="Segoe UI"/>
        <family val="2"/>
      </rPr>
      <t xml:space="preserve">SANTO RAFAEL NAVARRO</t>
    </r>
    <r>
      <rPr>
        <sz val="8"/>
        <color rgb="FF000000"/>
        <rFont val="Segoe UI"/>
        <family val="2"/>
      </rPr>
      <t xml:space="preserve">, PAGO VIATICOS POR VIAJAR A LA PROVINCIA SANTIAGO EL 08 DE MAYO DEL 2024, CON LA FINALIDAD DE PARTICIPAR EN LA FERIA DE INNOVACION DOMINICANA INNOVA 2024 EN LA UNIVERSIDAD ISA (UNISA).</t>
    </r>
  </si>
  <si>
    <r>
      <rPr>
        <b val="true"/>
        <sz val="8"/>
        <color rgb="FF000000"/>
        <rFont val="Segoe UI"/>
        <family val="2"/>
      </rPr>
      <t xml:space="preserve">MIGUEL ALEXIS DIAZ ATOA</t>
    </r>
    <r>
      <rPr>
        <sz val="8"/>
        <color rgb="FF000000"/>
        <rFont val="Segoe UI"/>
        <family val="2"/>
      </rPr>
      <t xml:space="preserve">, PAGO VIATICOS POR VIAJAR A LA PROVINCIA SANTIAGO EL 08 DE MAYO DEL 2024, CON LA FINALIDAD DE PARTICIPAR EN LA FERIA DE INNOVACION DOMINICANA INNOVA 2024 EN LA UNIVERSIDAD ISA (UNISA).</t>
    </r>
  </si>
  <si>
    <r>
      <rPr>
        <b val="true"/>
        <sz val="8"/>
        <color rgb="FF000000"/>
        <rFont val="Segoe UI"/>
        <family val="2"/>
      </rPr>
      <t xml:space="preserve">JUAN EVANGELISTA LAUSEL,</t>
    </r>
    <r>
      <rPr>
        <sz val="8"/>
        <color rgb="FF000000"/>
        <rFont val="Segoe UI"/>
        <family val="2"/>
      </rPr>
      <t xml:space="preserve"> PAGO VIATICOS POR TRANSPORTAR PERSONAL QUE VIAJO A LA PROVINCIA SANTIAGO EL 08 DE MAYO DEL 2024, CON LA FINALIDAD DE PARTICIPAR EN LA FERIA DE INNOVACION DOMINICANA INNOVA 2024 EN LA UNIVERSIDAD ISA (UNISA).</t>
    </r>
  </si>
  <si>
    <r>
      <rPr>
        <b val="true"/>
        <sz val="8"/>
        <color rgb="FF000000"/>
        <rFont val="Segoe UI"/>
        <family val="2"/>
      </rPr>
      <t xml:space="preserve">DOMINGO MENDOZA</t>
    </r>
    <r>
      <rPr>
        <sz val="8"/>
        <color rgb="FF000000"/>
        <rFont val="Segoe UI"/>
        <family val="2"/>
      </rPr>
      <t xml:space="preserve">, PAGO VIATICOS POR VIAJAR A LA PROVINCIA SANTIAGO EL 08 DE MAYO DEL 2024, CON LA FINALIDAD DE PARTICIPAR EN LA FERIA DE INNOVACION DOMINICANA INNOVA 2024 EN LA UNIVERSIDAD ISA (UNISA).</t>
    </r>
  </si>
  <si>
    <t xml:space="preserve">FLE-1268</t>
  </si>
  <si>
    <r>
      <rPr>
        <b val="true"/>
        <sz val="8"/>
        <color rgb="FF000000"/>
        <rFont val="Segoe UI"/>
        <family val="2"/>
      </rPr>
      <t xml:space="preserve">ROBINSON ALEXANDER SOSA MENDEZ,</t>
    </r>
    <r>
      <rPr>
        <sz val="8"/>
        <color rgb="FF000000"/>
        <rFont val="Segoe UI"/>
        <family val="2"/>
      </rPr>
      <t xml:space="preserve"> PAGO VIATICOS POR TRANSPORTAR PERSONAL QUE VIAJO A LA PROVINCIA SANCHEZ RAMIREZ, EL 10 DE MAYO DEL 2024, CON LA FINALIDAD DE PARTICIPAR EN LA SEGUNDA FERIA UNIVERSITARIA DOMINICANA INNOVA 2024, EN LA UNIVERSIDAD TECNOLOGICA DEL CIBAO ORIENTAL (UTECO).</t>
    </r>
  </si>
  <si>
    <r>
      <rPr>
        <b val="true"/>
        <sz val="8"/>
        <color rgb="FF000000"/>
        <rFont val="Segoe UI"/>
        <family val="2"/>
      </rPr>
      <t xml:space="preserve">GENARO ANTONIO RODRIGUEZ MARTINEZ</t>
    </r>
    <r>
      <rPr>
        <sz val="8"/>
        <color rgb="FF000000"/>
        <rFont val="Segoe UI"/>
        <family val="2"/>
      </rPr>
      <t xml:space="preserve">, PAGO VIATICOS POR VIAJAR A LA PROVINCIA SANCHEZ RAMIREZ, EL 10 DE MAYO DEL 2024, CON LA FINALIDAD DE PARTICIPAR EN LA SEGUNDA FERIA UNIVERSITARIA DOMINICANA INNOVA 2024, EN LA UNIVERSIDAD TECNOLOGICA DEL CIBAO ORIENTAL (UTECO).</t>
    </r>
  </si>
  <si>
    <t xml:space="preserve">FLE-1269</t>
  </si>
  <si>
    <r>
      <rPr>
        <b val="true"/>
        <sz val="8"/>
        <color rgb="FF000000"/>
        <rFont val="Segoe UI"/>
        <family val="2"/>
      </rPr>
      <t xml:space="preserve">ROBINSON ALEXANDER SOSA MENDEZ</t>
    </r>
    <r>
      <rPr>
        <sz val="8"/>
        <color rgb="FF000000"/>
        <rFont val="Segoe UI"/>
        <family val="2"/>
      </rPr>
      <t xml:space="preserve">, PAGO VIATICOS POR TRANSPORTAR PERSONAL QUE VIAJO A LA PROVINCIA DE SANTIAGO EL 02 DE MAYO DEL 2024, CON LA FINALIDAD DE PARTICIPAR EN EL LANZAMIENTO DEL LIBRO "TRILLANDO CAMINOS SOBRE EL COVID 19", EN LA PONTIFICIA UNIVERSIDAD CATOLICA MADRE Y MAESTRA (PUCMM).</t>
    </r>
  </si>
  <si>
    <r>
      <rPr>
        <b val="true"/>
        <sz val="8"/>
        <color rgb="FF000000"/>
        <rFont val="Segoe UI"/>
        <family val="2"/>
      </rPr>
      <t xml:space="preserve">GENARO ANTONIO RODRIGUEZ MARTINEZ</t>
    </r>
    <r>
      <rPr>
        <sz val="8"/>
        <color rgb="FF000000"/>
        <rFont val="Segoe UI"/>
        <family val="2"/>
      </rPr>
      <t xml:space="preserve">, PAGO VIATICOS POR VIAJAR A LA PROVINCIA DE SANTIAGO EL 02 DE MAYO DEL 2024, CON LA FINALIDAD DE PARTICIPAR EN EL LANZAMIENTO DEL LIBRO "TRILLANDO CAMINOS SOBRE EL COVID 19", EN LA PONTIFICIA UNIVERSIDAD CATOLICA MADRE Y MAESTRA (PUCMM).</t>
    </r>
  </si>
  <si>
    <t xml:space="preserve">FLE-1270</t>
  </si>
  <si>
    <r>
      <rPr>
        <b val="true"/>
        <sz val="8"/>
        <color rgb="FF000000"/>
        <rFont val="Segoe UI"/>
        <family val="2"/>
      </rPr>
      <t xml:space="preserve">RAUL EDUARDO CASTAÑO GONZALEZ</t>
    </r>
    <r>
      <rPr>
        <sz val="8"/>
        <color rgb="FF000000"/>
        <rFont val="Segoe UI"/>
        <family val="2"/>
      </rPr>
      <t xml:space="preserve">, PAGO VIATICOS POR VIAJAR A LAS PROVINCIAS SAN JUAN, SAN PEDRO DE MACORIS, COTUI Y BANI, LOS DIAS 23,27,28,29 Y 30 DE AGOSTO DEL 2024, CON LA FINALIDAD DE REALIZAR VISITAS TECNICAS DE ACOMPAÑAMIENTO A LAS INSTALACIONES DE LA UASD SEDE SAN JUAN, SAN PEDRO DE MACORIS Y BANI, UTECO EN COTUI Y UCNE EN SAN FRANCISCO DE MACORIS.</t>
    </r>
  </si>
  <si>
    <t xml:space="preserve">FLE-1271</t>
  </si>
  <si>
    <r>
      <rPr>
        <b val="true"/>
        <sz val="8"/>
        <color rgb="FF000000"/>
        <rFont val="Segoe UI"/>
        <family val="2"/>
      </rPr>
      <t xml:space="preserve">FRANCISCO ALBERTO MATOS PEÑA,</t>
    </r>
    <r>
      <rPr>
        <sz val="8"/>
        <color rgb="FF000000"/>
        <rFont val="Segoe UI"/>
        <family val="2"/>
      </rPr>
      <t xml:space="preserve"> PAGO VIATICOS POR VIAJAR A LA PROVINCIA MARIA TRINIDAD SANCHEZ, EL VIERNES 30 DE AGOSTO DEL 2024, CON LA FINALIDAD DE TRASLADAR AL PERSONAL QUE PARTICIPO EN EL ACTO DE JURAMENTACION Y TOMA DE POSESION DE LA GOBERNACION CIVIL DE DICHA PROVINCIA.</t>
    </r>
  </si>
  <si>
    <t xml:space="preserve">FLE-1273</t>
  </si>
  <si>
    <r>
      <rPr>
        <b val="true"/>
        <sz val="8"/>
        <color rgb="FF000000"/>
        <rFont val="Segoe UI"/>
        <family val="2"/>
      </rPr>
      <t xml:space="preserve">JAIRO FELIZ</t>
    </r>
    <r>
      <rPr>
        <sz val="8"/>
        <color rgb="FF000000"/>
        <rFont val="Segoe UI"/>
        <family val="2"/>
      </rPr>
      <t xml:space="preserve">, PAGO VIATICOS POR TRANSPORTAR PERSONAL QUE VIAJO A LA PROVINCIA HATO MAYOR EL JUEVES 22 DE AGOSTO DEL 2024, CON LA FINALIDAD DE PARTICIPAR EN LA INAGURACION DEL RECINTO UASD-HATO MAYOR.</t>
    </r>
  </si>
  <si>
    <r>
      <rPr>
        <b val="true"/>
        <sz val="8"/>
        <color rgb="FF000000"/>
        <rFont val="Segoe UI"/>
        <family val="2"/>
      </rPr>
      <t xml:space="preserve">JUAN FERNANDO MEDINA CUEVAS</t>
    </r>
    <r>
      <rPr>
        <sz val="8"/>
        <color rgb="FF000000"/>
        <rFont val="Segoe UI"/>
        <family val="2"/>
      </rPr>
      <t xml:space="preserve">, PAGO VIATICOS POR VIAJAR A LA PROVINCIA HATO MAYOR EL JUEVES 22 DE AGOSTO DEL 2024, CON LA FINALIDAD DE PARTICIPAR EN LA INAGURACION DEL RECINTO UASD-HATO MAYOR.</t>
    </r>
  </si>
  <si>
    <t xml:space="preserve">FLE-1272</t>
  </si>
  <si>
    <r>
      <rPr>
        <b val="true"/>
        <sz val="8"/>
        <color rgb="FF000000"/>
        <rFont val="Segoe UI"/>
        <family val="2"/>
      </rPr>
      <t xml:space="preserve">ANGEL IGNACIO RUIZ-BAZAN,</t>
    </r>
    <r>
      <rPr>
        <sz val="8"/>
        <color rgb="FF000000"/>
        <rFont val="Segoe UI"/>
        <family val="2"/>
      </rPr>
      <t xml:space="preserve"> PAGO VIATICOS POR VIAJAR A LA PROVINCIA DE AZUA EL VIERNES 30 DE AGOSTO DEL 2024, CON LA FINALIDAD DE CUBRIR LA CHARLA INFORMATIVA DE BECAS NACIONALES EN LA UNIVERSIDAD TECNOLOGICA DEL SUR (UTESUR).</t>
    </r>
  </si>
  <si>
    <r>
      <rPr>
        <b val="true"/>
        <sz val="8"/>
        <color rgb="FF000000"/>
        <rFont val="Segoe UI"/>
        <family val="2"/>
      </rPr>
      <t xml:space="preserve">YAMIL MANNAURIS DRULLARD LUIS,</t>
    </r>
    <r>
      <rPr>
        <sz val="8"/>
        <color rgb="FF000000"/>
        <rFont val="Segoe UI"/>
        <family val="2"/>
      </rPr>
      <t xml:space="preserve"> PAGO VIATICOS POR VIAJAR A LA PROVINCIA DE AZUA EL VIERNES 30 DE AGOSTO DEL 2024, CON LA FINALIDAD DE CUBRIR LA CHARLA INFORMATIVA DE BECAS NACIONALES EN LA UNIVERSIDAD TECNOLOGICA DEL SUR (UTESUR).</t>
    </r>
  </si>
  <si>
    <r>
      <rPr>
        <b val="true"/>
        <sz val="8"/>
        <color rgb="FF000000"/>
        <rFont val="Segoe UI"/>
        <family val="2"/>
      </rPr>
      <t xml:space="preserve">LUIS MANUEL CRUZ RODRIGUEZ</t>
    </r>
    <r>
      <rPr>
        <sz val="8"/>
        <color rgb="FF000000"/>
        <rFont val="Segoe UI"/>
        <family val="2"/>
      </rPr>
      <t xml:space="preserve">, PAGO VIATICOS POR VIAJAR A LA PROVINCIA DE AZUA EL VIERNES 30 DE AGOSTO DEL 2024, CON LA FINALIDAD DE CUBRIR LA CHARLA INFORMATIVA DE BECAS NACIONALES EN LA UNIVERSIDAD TECNOLOGICA DEL SUR (UTESUR).</t>
    </r>
  </si>
  <si>
    <r>
      <rPr>
        <b val="true"/>
        <sz val="8"/>
        <color rgb="FF000000"/>
        <rFont val="Segoe UI"/>
        <family val="2"/>
      </rPr>
      <t xml:space="preserve">BRYAN ALEXANDER MORBAN MORALES</t>
    </r>
    <r>
      <rPr>
        <sz val="8"/>
        <color rgb="FF000000"/>
        <rFont val="Segoe UI"/>
        <family val="2"/>
      </rPr>
      <t xml:space="preserve">, PAGO VIATICOS POR VIAJAR A LA PROVINCIA DE AZUA EL VIERNES 30 DE AGOSTO DEL 2024, CON LA FINALIDAD DE CUBRIR LA CHARLA INFORMATIVA DE BECAS NACIONALES EN LA UNIVERSIDAD TECNOLOGICA DEL SUR (UTESUR).</t>
    </r>
  </si>
  <si>
    <r>
      <rPr>
        <b val="true"/>
        <sz val="8"/>
        <color rgb="FF000000"/>
        <rFont val="Segoe UI"/>
        <family val="2"/>
      </rPr>
      <t xml:space="preserve">SANTO TOMAS LUNA BERROA</t>
    </r>
    <r>
      <rPr>
        <sz val="8"/>
        <color rgb="FF000000"/>
        <rFont val="Segoe UI"/>
        <family val="2"/>
      </rPr>
      <t xml:space="preserve">, PAGO VIATICOS POR TRANSPORTAR PERSONAL QUE VIAJO A LA PROVINCIA DE AZUA EL VIERNES 30 DE AGOSTO DEL 2024, CON LA FINALIDAD DE CUBRIR LA CHARLA INFORMATIVA DE BECAS NACIONALES EN LA UNIVERSIDAD TECNOLOGICA DEL SUR (UTESUR).</t>
    </r>
  </si>
  <si>
    <t xml:space="preserve">CK-239</t>
  </si>
  <si>
    <r>
      <rPr>
        <b val="true"/>
        <sz val="8"/>
        <color rgb="FF000000"/>
        <rFont val="Segoe UI"/>
        <family val="2"/>
      </rPr>
      <t xml:space="preserve">MABELIN  IVETTE HINKERT AQUINO</t>
    </r>
    <r>
      <rPr>
        <sz val="8"/>
        <color rgb="FF000000"/>
        <rFont val="Segoe UI"/>
        <family val="2"/>
      </rPr>
      <t xml:space="preserve">, PAGO REPOSICIÓN DE CAJA CHICA, DEL RECIBO NO. 5132 AL 5150, CORRESPONDIENTE A GASTOS MENORES EN LA REALIZACIÓN DE ACTIVIDADES DEL PROGRAMA INGLÉS POR INMERSIÓN QUE DESARROLLA ESTE MESCYT.</t>
    </r>
  </si>
  <si>
    <t xml:space="preserve">N/D</t>
  </si>
  <si>
    <r>
      <rPr>
        <b val="true"/>
        <sz val="8"/>
        <color rgb="FF000000"/>
        <rFont val="Segoe UI"/>
        <family val="2"/>
      </rPr>
      <t xml:space="preserve">BANCO DE RESERVAS DE LA REP. DOM,</t>
    </r>
    <r>
      <rPr>
        <sz val="8"/>
        <color rgb="FF000000"/>
        <rFont val="Segoe UI"/>
        <family val="2"/>
      </rPr>
      <t xml:space="preserve"> IMPUESTO 0.15% SOBRE PAGOS EMITIDOS.</t>
    </r>
  </si>
  <si>
    <r>
      <rPr>
        <b val="true"/>
        <sz val="8"/>
        <color rgb="FF000000"/>
        <rFont val="Segoe UI"/>
        <family val="2"/>
      </rPr>
      <t xml:space="preserve">BANCO DE RESERVAS DE LA REP. DOM,</t>
    </r>
    <r>
      <rPr>
        <sz val="8"/>
        <color rgb="FF000000"/>
        <rFont val="Segoe UI"/>
        <family val="2"/>
      </rPr>
      <t xml:space="preserve"> COMISIÓN MANEJO DE CUENTA</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 </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2"/>
      <name val="Arial"/>
      <family val="2"/>
    </font>
    <font>
      <sz val="13"/>
      <name val="Arial"/>
      <family val="2"/>
    </font>
    <font>
      <sz val="8"/>
      <color rgb="FF000000"/>
      <name val="Segoe UI"/>
      <family val="2"/>
    </font>
    <font>
      <b val="true"/>
      <sz val="8"/>
      <color rgb="FF000000"/>
      <name val="Segoe UI"/>
      <family val="2"/>
    </font>
    <font>
      <sz val="8"/>
      <color rgb="FF000000"/>
      <name val="Calibri"/>
      <family val="2"/>
    </font>
    <font>
      <sz val="8"/>
      <name val="Segoe UI"/>
      <family val="2"/>
    </font>
    <font>
      <sz val="8"/>
      <color rgb="FF000000"/>
      <name val="Times New Roman"/>
      <family val="1"/>
    </font>
    <font>
      <sz val="12"/>
      <color rgb="FF000000"/>
      <name val="Segoe UI"/>
      <family val="2"/>
    </font>
    <font>
      <sz val="12"/>
      <name val="Times New Roman"/>
      <family val="1"/>
    </font>
    <font>
      <sz val="12"/>
      <name val="Segoe UI"/>
      <family val="2"/>
    </font>
    <font>
      <b val="true"/>
      <sz val="12"/>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readingOrder="1"/>
      <protection locked="true" hidden="false"/>
    </xf>
    <xf numFmtId="164" fontId="10" fillId="2" borderId="10" xfId="0" applyFont="true" applyBorder="true" applyAlignment="true" applyProtection="false">
      <alignment horizontal="justify" vertical="center" textRotation="0" wrapText="true" indent="0" shrinkToFit="false" readingOrder="1"/>
      <protection locked="true" hidden="false"/>
    </xf>
    <xf numFmtId="165" fontId="11" fillId="2" borderId="10" xfId="15" applyFont="true" applyBorder="true" applyAlignment="true" applyProtection="true">
      <alignment horizontal="general" vertical="center" textRotation="0" wrapText="false" indent="0" shrinkToFit="false"/>
      <protection locked="true" hidden="false"/>
    </xf>
    <xf numFmtId="165" fontId="12" fillId="0" borderId="11" xfId="15" applyFont="true" applyBorder="tru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general" vertical="center" textRotation="0" wrapText="true" indent="0" shrinkToFit="false"/>
      <protection locked="true" hidden="false"/>
    </xf>
    <xf numFmtId="165" fontId="12" fillId="2" borderId="10" xfId="15"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false">
      <alignment horizontal="justify" vertical="bottom" textRotation="0" wrapText="true" indent="0" shrinkToFit="false" readingOrder="1"/>
      <protection locked="true" hidden="false"/>
    </xf>
    <xf numFmtId="164" fontId="10" fillId="2" borderId="10" xfId="0" applyFont="true" applyBorder="true" applyAlignment="true" applyProtection="false">
      <alignment horizontal="left" vertical="top" textRotation="0" wrapText="true" indent="0" shrinkToFit="false" readingOrder="1"/>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bottom" textRotation="0" wrapText="true" indent="0" shrinkToFit="false" readingOrder="1"/>
      <protection locked="true" hidden="false"/>
    </xf>
    <xf numFmtId="165" fontId="15" fillId="2" borderId="12" xfId="15" applyFont="true" applyBorder="true" applyAlignment="true" applyProtection="true">
      <alignment horizontal="general" vertical="center" textRotation="0" wrapText="true" indent="0" shrinkToFit="false"/>
      <protection locked="true" hidden="false"/>
    </xf>
    <xf numFmtId="165" fontId="16" fillId="2" borderId="12" xfId="15" applyFont="true" applyBorder="true" applyAlignment="true" applyProtection="true">
      <alignment horizontal="general" vertical="center" textRotation="0" wrapText="true" indent="0" shrinkToFit="false"/>
      <protection locked="true" hidden="false"/>
    </xf>
    <xf numFmtId="165" fontId="12" fillId="0" borderId="13" xfId="15"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17" fillId="2" borderId="16" xfId="0" applyFont="true" applyBorder="true" applyAlignment="true" applyProtection="false">
      <alignment horizontal="left" vertical="center" textRotation="0" wrapText="false" indent="0" shrinkToFit="false"/>
      <protection locked="true" hidden="false"/>
    </xf>
    <xf numFmtId="167" fontId="17" fillId="2" borderId="17"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0080</xdr:colOff>
      <xdr:row>1</xdr:row>
      <xdr:rowOff>142920</xdr:rowOff>
    </xdr:from>
    <xdr:to>
      <xdr:col>5</xdr:col>
      <xdr:colOff>1330200</xdr:colOff>
      <xdr:row>14</xdr:row>
      <xdr:rowOff>162360</xdr:rowOff>
    </xdr:to>
    <xdr:pic>
      <xdr:nvPicPr>
        <xdr:cNvPr id="0" name="Imagen 4" descr=""/>
        <xdr:cNvPicPr/>
      </xdr:nvPicPr>
      <xdr:blipFill>
        <a:blip r:embed="rId1"/>
        <a:stretch/>
      </xdr:blipFill>
      <xdr:spPr>
        <a:xfrm>
          <a:off x="4376520" y="304920"/>
          <a:ext cx="5770800" cy="22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L108"/>
  <sheetViews>
    <sheetView showFormulas="false" showGridLines="true" showRowColHeaders="true" showZeros="true" rightToLeft="false" tabSelected="true" showOutlineSymbols="true" defaultGridColor="true" view="normal" topLeftCell="A80" colorId="64" zoomScale="82" zoomScaleNormal="82"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99"/>
    <col collapsed="false" customWidth="true" hidden="false" outlineLevel="0" max="3" min="3" style="2" width="24.56"/>
    <col collapsed="false" customWidth="true" hidden="false" outlineLevel="0" max="4" min="4" style="2" width="28.85"/>
    <col collapsed="false" customWidth="true" hidden="false" outlineLevel="0" max="5" min="5" style="2" width="57.28"/>
    <col collapsed="false" customWidth="true" hidden="false" outlineLevel="0" max="6" min="6" style="3" width="25.13"/>
    <col collapsed="false" customWidth="true" hidden="false" outlineLevel="0" max="7" min="7" style="3" width="21.7"/>
    <col collapsed="false" customWidth="true" hidden="false" outlineLevel="0" max="8" min="8" style="3" width="25.99"/>
    <col collapsed="false" customWidth="true" hidden="false" outlineLevel="0" max="9" min="9" style="1" width="11.42"/>
    <col collapsed="false" customWidth="true" hidden="false" outlineLevel="0" max="11" min="10" style="1" width="19.14"/>
    <col collapsed="false" customWidth="true" hidden="false" outlineLevel="0" max="12" min="12" style="1" width="11.42"/>
    <col collapsed="false" customWidth="false" hidden="false" outlineLevel="0" max="257" min="13" style="2" width="9.14"/>
  </cols>
  <sheetData>
    <row r="5" s="1" customFormat="true" ht="15" hidden="false" customHeight="true" outlineLevel="0" collapsed="false">
      <c r="A5" s="4"/>
      <c r="B5" s="4"/>
      <c r="C5" s="4"/>
      <c r="D5" s="4"/>
      <c r="E5" s="4"/>
      <c r="F5" s="5"/>
      <c r="G5" s="5"/>
      <c r="H5" s="5"/>
    </row>
    <row r="6" s="1" customFormat="true" ht="12.75" hidden="false" customHeight="false" outlineLevel="0" collapsed="false">
      <c r="A6" s="4"/>
      <c r="B6" s="4"/>
      <c r="C6" s="4"/>
      <c r="D6" s="4"/>
      <c r="E6" s="4"/>
      <c r="F6" s="5"/>
      <c r="G6" s="5"/>
      <c r="H6" s="5"/>
    </row>
    <row r="7" s="1" customFormat="true" ht="12.75" hidden="false" customHeight="false" outlineLevel="0" collapsed="false">
      <c r="A7" s="4"/>
      <c r="B7" s="4"/>
      <c r="C7" s="4"/>
      <c r="D7" s="6"/>
      <c r="E7" s="6"/>
      <c r="F7" s="5"/>
      <c r="G7" s="5"/>
      <c r="H7" s="5"/>
    </row>
    <row r="8" s="1" customFormat="true" ht="12.75" hidden="false" customHeight="false" outlineLevel="0" collapsed="false">
      <c r="A8" s="4"/>
      <c r="B8" s="4"/>
      <c r="C8" s="4"/>
      <c r="D8" s="4"/>
      <c r="E8" s="4"/>
      <c r="F8" s="5"/>
      <c r="G8" s="5"/>
      <c r="H8" s="5"/>
    </row>
    <row r="9" s="1" customFormat="true" ht="22.5" hidden="false" customHeight="true" outlineLevel="0" collapsed="false">
      <c r="A9" s="4"/>
      <c r="B9" s="4"/>
      <c r="C9" s="4"/>
      <c r="D9" s="4"/>
      <c r="E9" s="4"/>
      <c r="F9" s="5"/>
      <c r="G9" s="5"/>
      <c r="H9" s="5"/>
    </row>
    <row r="10" s="1" customFormat="true" ht="12.75" hidden="false" customHeight="false" outlineLevel="0" collapsed="false">
      <c r="A10" s="4"/>
      <c r="B10" s="7"/>
      <c r="C10" s="7"/>
      <c r="D10" s="7"/>
      <c r="E10" s="7"/>
      <c r="F10" s="7"/>
      <c r="G10" s="7"/>
      <c r="H10" s="7"/>
    </row>
    <row r="11" s="1" customFormat="true" ht="12.75" hidden="false" customHeight="false" outlineLevel="0" collapsed="false">
      <c r="A11" s="4"/>
      <c r="B11" s="8"/>
      <c r="C11" s="8"/>
      <c r="D11" s="8"/>
      <c r="E11" s="8"/>
      <c r="F11" s="9"/>
      <c r="G11" s="9"/>
      <c r="H11" s="9"/>
    </row>
    <row r="12" s="1" customFormat="true" ht="12.75" hidden="false" customHeight="false" outlineLevel="0" collapsed="false">
      <c r="A12" s="4"/>
      <c r="B12" s="8"/>
      <c r="C12" s="8"/>
      <c r="D12" s="8"/>
      <c r="E12" s="8"/>
      <c r="F12" s="9"/>
      <c r="G12" s="9"/>
      <c r="H12" s="9"/>
    </row>
    <row r="13" s="1" customFormat="true" ht="12.75" hidden="false" customHeight="false" outlineLevel="0" collapsed="false">
      <c r="A13" s="4"/>
      <c r="B13" s="7"/>
      <c r="C13" s="7"/>
      <c r="D13" s="7"/>
      <c r="E13" s="7"/>
      <c r="F13" s="7"/>
      <c r="G13" s="7"/>
      <c r="H13" s="7"/>
    </row>
    <row r="14" s="1" customFormat="true" ht="12.75" hidden="false" customHeight="false" outlineLevel="0" collapsed="false">
      <c r="A14" s="4"/>
      <c r="B14" s="8"/>
      <c r="C14" s="8"/>
      <c r="D14" s="8"/>
      <c r="E14" s="8"/>
      <c r="F14" s="9"/>
      <c r="G14" s="9"/>
      <c r="H14" s="9"/>
    </row>
    <row r="15" s="1" customFormat="true" ht="15" hidden="false" customHeight="false" outlineLevel="0" collapsed="false">
      <c r="A15" s="4"/>
      <c r="B15" s="10" t="s">
        <v>0</v>
      </c>
      <c r="C15" s="10"/>
      <c r="D15" s="10"/>
      <c r="E15" s="10"/>
      <c r="F15" s="10"/>
      <c r="G15" s="10"/>
      <c r="H15" s="10"/>
    </row>
    <row r="16" s="1" customFormat="true" ht="15" hidden="false" customHeight="false" outlineLevel="0" collapsed="false">
      <c r="A16" s="4"/>
      <c r="B16" s="10" t="s">
        <v>1</v>
      </c>
      <c r="C16" s="10"/>
      <c r="D16" s="10"/>
      <c r="E16" s="10"/>
      <c r="F16" s="10"/>
      <c r="G16" s="10"/>
      <c r="H16" s="10"/>
    </row>
    <row r="17" s="1" customFormat="true" ht="15" hidden="false" customHeight="false" outlineLevel="0" collapsed="false">
      <c r="A17" s="4"/>
      <c r="B17" s="10" t="s">
        <v>2</v>
      </c>
      <c r="C17" s="10"/>
      <c r="D17" s="10"/>
      <c r="E17" s="10"/>
      <c r="F17" s="10"/>
      <c r="G17" s="10"/>
      <c r="H17" s="10"/>
    </row>
    <row r="18" s="1" customFormat="true" ht="19.5" hidden="false" customHeight="true" outlineLevel="0" collapsed="false">
      <c r="A18" s="4"/>
      <c r="B18" s="4"/>
      <c r="C18" s="4"/>
      <c r="D18" s="4"/>
      <c r="E18" s="4"/>
      <c r="F18" s="5"/>
      <c r="G18" s="5"/>
      <c r="H18" s="5"/>
    </row>
    <row r="19" s="14" customFormat="true" ht="30" hidden="false" customHeight="true" outlineLevel="0" collapsed="false">
      <c r="A19" s="4"/>
      <c r="B19" s="11"/>
      <c r="C19" s="12" t="s">
        <v>3</v>
      </c>
      <c r="D19" s="12"/>
      <c r="E19" s="12"/>
      <c r="F19" s="12" t="s">
        <v>4</v>
      </c>
      <c r="G19" s="12"/>
      <c r="H19" s="12"/>
      <c r="I19" s="13"/>
      <c r="J19" s="13"/>
      <c r="K19" s="13"/>
      <c r="L19" s="13"/>
    </row>
    <row r="20" s="14" customFormat="true" ht="28.5" hidden="false" customHeight="true" outlineLevel="0" collapsed="false">
      <c r="A20" s="4"/>
      <c r="B20" s="11"/>
      <c r="C20" s="15" t="s">
        <v>5</v>
      </c>
      <c r="D20" s="15"/>
      <c r="E20" s="16"/>
      <c r="F20" s="17" t="s">
        <v>6</v>
      </c>
      <c r="G20" s="17"/>
      <c r="H20" s="18" t="n">
        <v>58695.43</v>
      </c>
      <c r="I20" s="13"/>
      <c r="J20" s="13"/>
      <c r="K20" s="13"/>
      <c r="L20" s="13"/>
    </row>
    <row r="21" s="14" customFormat="true" ht="29.25" hidden="false" customHeight="true" outlineLevel="0" collapsed="false">
      <c r="A21" s="4"/>
      <c r="B21" s="11"/>
      <c r="C21" s="19" t="s">
        <v>7</v>
      </c>
      <c r="D21" s="20" t="s">
        <v>8</v>
      </c>
      <c r="E21" s="20" t="s">
        <v>9</v>
      </c>
      <c r="F21" s="21" t="s">
        <v>10</v>
      </c>
      <c r="G21" s="20" t="s">
        <v>11</v>
      </c>
      <c r="H21" s="22" t="s">
        <v>12</v>
      </c>
      <c r="I21" s="13"/>
      <c r="J21" s="13"/>
      <c r="K21" s="13"/>
      <c r="L21" s="13"/>
    </row>
    <row r="22" s="13" customFormat="true" ht="57" hidden="false" customHeight="true" outlineLevel="0" collapsed="false">
      <c r="A22" s="4"/>
      <c r="B22" s="23"/>
      <c r="C22" s="24" t="n">
        <v>45539</v>
      </c>
      <c r="D22" s="25" t="s">
        <v>13</v>
      </c>
      <c r="E22" s="26" t="s">
        <v>14</v>
      </c>
      <c r="F22" s="27"/>
      <c r="G22" s="27" t="n">
        <v>1100</v>
      </c>
      <c r="H22" s="28" t="n">
        <f aca="false">+H20+F22-G22</f>
        <v>57595.43</v>
      </c>
      <c r="I22" s="29"/>
    </row>
    <row r="23" s="13" customFormat="true" ht="63.75" hidden="false" customHeight="true" outlineLevel="0" collapsed="false">
      <c r="A23" s="4"/>
      <c r="B23" s="23"/>
      <c r="C23" s="24" t="n">
        <v>45539</v>
      </c>
      <c r="D23" s="25" t="s">
        <v>13</v>
      </c>
      <c r="E23" s="26" t="s">
        <v>15</v>
      </c>
      <c r="F23" s="27"/>
      <c r="G23" s="27" t="n">
        <v>1200</v>
      </c>
      <c r="H23" s="28" t="n">
        <f aca="false">H22+F23-G23</f>
        <v>56395.43</v>
      </c>
      <c r="I23" s="29"/>
    </row>
    <row r="24" s="13" customFormat="true" ht="81.75" hidden="false" customHeight="true" outlineLevel="0" collapsed="false">
      <c r="A24" s="4"/>
      <c r="B24" s="23"/>
      <c r="C24" s="24" t="n">
        <v>45539</v>
      </c>
      <c r="D24" s="25" t="s">
        <v>16</v>
      </c>
      <c r="E24" s="26" t="s">
        <v>17</v>
      </c>
      <c r="F24" s="27"/>
      <c r="G24" s="27" t="n">
        <v>1100</v>
      </c>
      <c r="H24" s="28" t="n">
        <f aca="false">H23+F24-G24</f>
        <v>55295.43</v>
      </c>
      <c r="I24" s="29"/>
    </row>
    <row r="25" s="13" customFormat="true" ht="68.25" hidden="false" customHeight="true" outlineLevel="0" collapsed="false">
      <c r="A25" s="4"/>
      <c r="B25" s="23"/>
      <c r="C25" s="24" t="n">
        <v>45539</v>
      </c>
      <c r="D25" s="25" t="s">
        <v>16</v>
      </c>
      <c r="E25" s="26" t="s">
        <v>18</v>
      </c>
      <c r="F25" s="27"/>
      <c r="G25" s="27" t="n">
        <v>1200</v>
      </c>
      <c r="H25" s="28" t="n">
        <f aca="false">H24+F25-G25</f>
        <v>54095.43</v>
      </c>
      <c r="I25" s="29"/>
    </row>
    <row r="26" s="13" customFormat="true" ht="76.5" hidden="false" customHeight="true" outlineLevel="0" collapsed="false">
      <c r="A26" s="4"/>
      <c r="B26" s="23"/>
      <c r="C26" s="24" t="n">
        <v>45539</v>
      </c>
      <c r="D26" s="25" t="s">
        <v>16</v>
      </c>
      <c r="E26" s="26" t="s">
        <v>19</v>
      </c>
      <c r="F26" s="27"/>
      <c r="G26" s="27" t="n">
        <v>1750</v>
      </c>
      <c r="H26" s="28" t="n">
        <f aca="false">H25+F26-G26</f>
        <v>52345.43</v>
      </c>
      <c r="I26" s="29"/>
    </row>
    <row r="27" s="13" customFormat="true" ht="98.25" hidden="false" customHeight="true" outlineLevel="0" collapsed="false">
      <c r="A27" s="4"/>
      <c r="B27" s="23"/>
      <c r="C27" s="24" t="n">
        <v>45545</v>
      </c>
      <c r="D27" s="25" t="s">
        <v>20</v>
      </c>
      <c r="E27" s="26" t="s">
        <v>21</v>
      </c>
      <c r="F27" s="27"/>
      <c r="G27" s="27" t="n">
        <v>60</v>
      </c>
      <c r="H27" s="28" t="n">
        <f aca="false">H26+F27-G27</f>
        <v>52285.43</v>
      </c>
      <c r="I27" s="29"/>
    </row>
    <row r="28" s="13" customFormat="true" ht="85.5" hidden="false" customHeight="true" outlineLevel="0" collapsed="false">
      <c r="A28" s="4"/>
      <c r="B28" s="23"/>
      <c r="C28" s="24" t="n">
        <v>45545</v>
      </c>
      <c r="D28" s="25" t="s">
        <v>22</v>
      </c>
      <c r="E28" s="26" t="s">
        <v>23</v>
      </c>
      <c r="F28" s="27"/>
      <c r="G28" s="27" t="n">
        <v>8750</v>
      </c>
      <c r="H28" s="28" t="n">
        <f aca="false">H27+F28-G28</f>
        <v>43535.43</v>
      </c>
      <c r="I28" s="29"/>
    </row>
    <row r="29" s="13" customFormat="true" ht="68.25" hidden="false" customHeight="true" outlineLevel="0" collapsed="false">
      <c r="A29" s="4"/>
      <c r="B29" s="23"/>
      <c r="C29" s="24" t="n">
        <v>45545</v>
      </c>
      <c r="D29" s="25" t="s">
        <v>24</v>
      </c>
      <c r="E29" s="26" t="s">
        <v>25</v>
      </c>
      <c r="F29" s="27" t="n">
        <v>18448308.32</v>
      </c>
      <c r="G29" s="27"/>
      <c r="H29" s="28" t="n">
        <f aca="false">H28+F29-G29</f>
        <v>18491843.75</v>
      </c>
      <c r="I29" s="29"/>
    </row>
    <row r="30" s="13" customFormat="true" ht="82.5" hidden="false" customHeight="true" outlineLevel="0" collapsed="false">
      <c r="A30" s="4"/>
      <c r="B30" s="23"/>
      <c r="C30" s="24" t="n">
        <v>45546</v>
      </c>
      <c r="D30" s="25" t="s">
        <v>26</v>
      </c>
      <c r="E30" s="26" t="s">
        <v>27</v>
      </c>
      <c r="F30" s="27"/>
      <c r="G30" s="27" t="n">
        <v>5999.08</v>
      </c>
      <c r="H30" s="28" t="n">
        <f aca="false">H29+F30-G30</f>
        <v>18485844.67</v>
      </c>
      <c r="I30" s="29"/>
    </row>
    <row r="31" s="13" customFormat="true" ht="72.75" hidden="false" customHeight="true" outlineLevel="0" collapsed="false">
      <c r="A31" s="4"/>
      <c r="B31" s="23"/>
      <c r="C31" s="24" t="n">
        <v>45546</v>
      </c>
      <c r="D31" s="25" t="s">
        <v>26</v>
      </c>
      <c r="E31" s="26" t="s">
        <v>28</v>
      </c>
      <c r="F31" s="27"/>
      <c r="G31" s="27" t="n">
        <v>1199.82</v>
      </c>
      <c r="H31" s="28" t="n">
        <f aca="false">H30+F31-G31</f>
        <v>18484644.85</v>
      </c>
      <c r="I31" s="29"/>
    </row>
    <row r="32" s="13" customFormat="true" ht="98.25" hidden="false" customHeight="true" outlineLevel="0" collapsed="false">
      <c r="A32" s="4"/>
      <c r="B32" s="23"/>
      <c r="C32" s="24" t="n">
        <v>45546</v>
      </c>
      <c r="D32" s="25" t="s">
        <v>29</v>
      </c>
      <c r="E32" s="26" t="s">
        <v>30</v>
      </c>
      <c r="F32" s="27"/>
      <c r="G32" s="27" t="n">
        <v>1052688</v>
      </c>
      <c r="H32" s="28" t="n">
        <f aca="false">H31+F32-G32</f>
        <v>17431956.85</v>
      </c>
      <c r="I32" s="29"/>
    </row>
    <row r="33" s="13" customFormat="true" ht="98.25" hidden="false" customHeight="true" outlineLevel="0" collapsed="false">
      <c r="A33" s="4"/>
      <c r="B33" s="23"/>
      <c r="C33" s="24" t="n">
        <v>45546</v>
      </c>
      <c r="D33" s="25" t="s">
        <v>31</v>
      </c>
      <c r="E33" s="26" t="s">
        <v>32</v>
      </c>
      <c r="F33" s="30"/>
      <c r="G33" s="27" t="n">
        <v>2259980</v>
      </c>
      <c r="H33" s="28" t="n">
        <f aca="false">H32+F33-G33</f>
        <v>15171976.85</v>
      </c>
      <c r="I33" s="29"/>
    </row>
    <row r="34" s="13" customFormat="true" ht="98.25" hidden="false" customHeight="true" outlineLevel="0" collapsed="false">
      <c r="A34" s="4"/>
      <c r="B34" s="23"/>
      <c r="C34" s="24" t="n">
        <v>45546</v>
      </c>
      <c r="D34" s="25" t="s">
        <v>33</v>
      </c>
      <c r="E34" s="26" t="s">
        <v>34</v>
      </c>
      <c r="F34" s="30"/>
      <c r="G34" s="27" t="n">
        <v>1804608</v>
      </c>
      <c r="H34" s="28" t="n">
        <f aca="false">H33+F34-G34</f>
        <v>13367368.85</v>
      </c>
      <c r="I34" s="29"/>
    </row>
    <row r="35" s="13" customFormat="true" ht="98.25" hidden="false" customHeight="true" outlineLevel="0" collapsed="false">
      <c r="A35" s="4"/>
      <c r="B35" s="23"/>
      <c r="C35" s="24" t="n">
        <v>45546</v>
      </c>
      <c r="D35" s="25" t="s">
        <v>35</v>
      </c>
      <c r="E35" s="26" t="s">
        <v>36</v>
      </c>
      <c r="F35" s="30"/>
      <c r="G35" s="27" t="n">
        <v>1660008</v>
      </c>
      <c r="H35" s="28" t="n">
        <f aca="false">H34+F35-G35</f>
        <v>11707360.85</v>
      </c>
      <c r="I35" s="29"/>
    </row>
    <row r="36" s="13" customFormat="true" ht="98.25" hidden="false" customHeight="true" outlineLevel="0" collapsed="false">
      <c r="A36" s="4"/>
      <c r="B36" s="23"/>
      <c r="C36" s="24" t="n">
        <v>45546</v>
      </c>
      <c r="D36" s="25" t="s">
        <v>37</v>
      </c>
      <c r="E36" s="26" t="s">
        <v>38</v>
      </c>
      <c r="F36" s="30"/>
      <c r="G36" s="27" t="n">
        <v>751920</v>
      </c>
      <c r="H36" s="28" t="n">
        <f aca="false">H35+F36-G36</f>
        <v>10955440.85</v>
      </c>
      <c r="I36" s="29"/>
    </row>
    <row r="37" s="13" customFormat="true" ht="90.75" hidden="false" customHeight="true" outlineLevel="0" collapsed="false">
      <c r="A37" s="4"/>
      <c r="B37" s="23"/>
      <c r="C37" s="24" t="n">
        <v>45546</v>
      </c>
      <c r="D37" s="25" t="s">
        <v>39</v>
      </c>
      <c r="E37" s="26" t="s">
        <v>40</v>
      </c>
      <c r="F37" s="30"/>
      <c r="G37" s="27" t="n">
        <v>2088940</v>
      </c>
      <c r="H37" s="28" t="n">
        <f aca="false">H36+F37-G37</f>
        <v>8866500.85</v>
      </c>
      <c r="I37" s="29"/>
    </row>
    <row r="38" s="13" customFormat="true" ht="98.25" hidden="false" customHeight="true" outlineLevel="0" collapsed="false">
      <c r="A38" s="4"/>
      <c r="B38" s="23"/>
      <c r="C38" s="24" t="n">
        <v>45546</v>
      </c>
      <c r="D38" s="25" t="s">
        <v>41</v>
      </c>
      <c r="E38" s="26" t="s">
        <v>42</v>
      </c>
      <c r="F38" s="30"/>
      <c r="G38" s="27" t="n">
        <v>2508912</v>
      </c>
      <c r="H38" s="28" t="n">
        <f aca="false">H37+F38-G38</f>
        <v>6357588.85</v>
      </c>
      <c r="I38" s="29"/>
    </row>
    <row r="39" s="13" customFormat="true" ht="80.25" hidden="false" customHeight="true" outlineLevel="0" collapsed="false">
      <c r="A39" s="4"/>
      <c r="B39" s="23"/>
      <c r="C39" s="24" t="n">
        <v>45546</v>
      </c>
      <c r="D39" s="25" t="s">
        <v>43</v>
      </c>
      <c r="E39" s="26" t="s">
        <v>44</v>
      </c>
      <c r="F39" s="30"/>
      <c r="G39" s="27" t="n">
        <v>1400</v>
      </c>
      <c r="H39" s="28" t="n">
        <f aca="false">H38+F39-G39</f>
        <v>6356188.85</v>
      </c>
      <c r="I39" s="29"/>
    </row>
    <row r="40" s="13" customFormat="true" ht="75" hidden="false" customHeight="true" outlineLevel="0" collapsed="false">
      <c r="A40" s="4"/>
      <c r="B40" s="23"/>
      <c r="C40" s="24" t="n">
        <v>45546</v>
      </c>
      <c r="D40" s="25" t="s">
        <v>43</v>
      </c>
      <c r="E40" s="26" t="s">
        <v>45</v>
      </c>
      <c r="F40" s="30"/>
      <c r="G40" s="27" t="n">
        <v>600</v>
      </c>
      <c r="H40" s="28" t="n">
        <f aca="false">H39+F40-G40</f>
        <v>6355588.85</v>
      </c>
      <c r="I40" s="29"/>
    </row>
    <row r="41" s="13" customFormat="true" ht="76.5" hidden="false" customHeight="true" outlineLevel="0" collapsed="false">
      <c r="A41" s="4"/>
      <c r="B41" s="23"/>
      <c r="C41" s="24" t="n">
        <v>45546</v>
      </c>
      <c r="D41" s="25" t="s">
        <v>46</v>
      </c>
      <c r="E41" s="26" t="s">
        <v>47</v>
      </c>
      <c r="F41" s="30"/>
      <c r="G41" s="27" t="n">
        <v>1100</v>
      </c>
      <c r="H41" s="28" t="n">
        <f aca="false">H40+F41-G41</f>
        <v>6354488.85</v>
      </c>
      <c r="I41" s="29"/>
    </row>
    <row r="42" s="13" customFormat="true" ht="73.5" hidden="false" customHeight="true" outlineLevel="0" collapsed="false">
      <c r="A42" s="4"/>
      <c r="B42" s="23"/>
      <c r="C42" s="24" t="n">
        <v>45546</v>
      </c>
      <c r="D42" s="25" t="s">
        <v>48</v>
      </c>
      <c r="E42" s="26" t="s">
        <v>49</v>
      </c>
      <c r="F42" s="30"/>
      <c r="G42" s="27" t="n">
        <v>1400</v>
      </c>
      <c r="H42" s="28" t="n">
        <f aca="false">H41+F42-G42</f>
        <v>6353088.85</v>
      </c>
      <c r="I42" s="29"/>
    </row>
    <row r="43" s="13" customFormat="true" ht="73.5" hidden="false" customHeight="true" outlineLevel="0" collapsed="false">
      <c r="A43" s="4"/>
      <c r="B43" s="23"/>
      <c r="C43" s="24" t="n">
        <v>45546</v>
      </c>
      <c r="D43" s="25" t="s">
        <v>48</v>
      </c>
      <c r="E43" s="26" t="s">
        <v>50</v>
      </c>
      <c r="F43" s="30"/>
      <c r="G43" s="27" t="n">
        <v>600</v>
      </c>
      <c r="H43" s="28" t="n">
        <f aca="false">H42+F43-G43</f>
        <v>6352488.85</v>
      </c>
      <c r="I43" s="29"/>
    </row>
    <row r="44" s="13" customFormat="true" ht="89.25" hidden="false" customHeight="true" outlineLevel="0" collapsed="false">
      <c r="A44" s="4"/>
      <c r="B44" s="23"/>
      <c r="C44" s="24" t="n">
        <v>45546</v>
      </c>
      <c r="D44" s="25" t="s">
        <v>51</v>
      </c>
      <c r="E44" s="26" t="s">
        <v>52</v>
      </c>
      <c r="F44" s="30"/>
      <c r="G44" s="27" t="n">
        <v>2750</v>
      </c>
      <c r="H44" s="28" t="n">
        <f aca="false">H43+F44-G44</f>
        <v>6349738.85</v>
      </c>
      <c r="I44" s="29"/>
    </row>
    <row r="45" s="13" customFormat="true" ht="78.75" hidden="false" customHeight="true" outlineLevel="0" collapsed="false">
      <c r="A45" s="4"/>
      <c r="B45" s="23"/>
      <c r="C45" s="24" t="n">
        <v>45546</v>
      </c>
      <c r="D45" s="25" t="s">
        <v>53</v>
      </c>
      <c r="E45" s="26" t="s">
        <v>54</v>
      </c>
      <c r="F45" s="30"/>
      <c r="G45" s="27" t="n">
        <v>2200</v>
      </c>
      <c r="H45" s="28" t="n">
        <f aca="false">H44+F45-G45</f>
        <v>6347538.85</v>
      </c>
      <c r="I45" s="29"/>
    </row>
    <row r="46" s="13" customFormat="true" ht="76.5" hidden="false" customHeight="true" outlineLevel="0" collapsed="false">
      <c r="A46" s="4"/>
      <c r="B46" s="23"/>
      <c r="C46" s="24" t="n">
        <v>45546</v>
      </c>
      <c r="D46" s="25" t="s">
        <v>55</v>
      </c>
      <c r="E46" s="26" t="s">
        <v>56</v>
      </c>
      <c r="F46" s="30"/>
      <c r="G46" s="27" t="n">
        <v>1155</v>
      </c>
      <c r="H46" s="28" t="n">
        <f aca="false">H45+F46-G46</f>
        <v>6346383.85</v>
      </c>
      <c r="I46" s="29"/>
    </row>
    <row r="47" s="13" customFormat="true" ht="76.5" hidden="false" customHeight="true" outlineLevel="0" collapsed="false">
      <c r="A47" s="4"/>
      <c r="B47" s="23"/>
      <c r="C47" s="24" t="n">
        <v>45546</v>
      </c>
      <c r="D47" s="25" t="s">
        <v>55</v>
      </c>
      <c r="E47" s="26" t="s">
        <v>57</v>
      </c>
      <c r="F47" s="30"/>
      <c r="G47" s="27" t="n">
        <v>2677.5</v>
      </c>
      <c r="H47" s="28" t="n">
        <f aca="false">H46+F47-G47</f>
        <v>6343706.35</v>
      </c>
      <c r="I47" s="29"/>
    </row>
    <row r="48" s="13" customFormat="true" ht="98.25" hidden="false" customHeight="true" outlineLevel="0" collapsed="false">
      <c r="A48" s="4"/>
      <c r="B48" s="23"/>
      <c r="C48" s="24" t="n">
        <v>45546</v>
      </c>
      <c r="D48" s="25" t="s">
        <v>58</v>
      </c>
      <c r="E48" s="26" t="s">
        <v>59</v>
      </c>
      <c r="F48" s="30"/>
      <c r="G48" s="27" t="n">
        <v>2550</v>
      </c>
      <c r="H48" s="28" t="n">
        <f aca="false">H47+F48-G48</f>
        <v>6341156.35</v>
      </c>
      <c r="I48" s="29"/>
    </row>
    <row r="49" s="13" customFormat="true" ht="103.5" hidden="false" customHeight="true" outlineLevel="0" collapsed="false">
      <c r="A49" s="4"/>
      <c r="B49" s="23"/>
      <c r="C49" s="24" t="n">
        <v>45546</v>
      </c>
      <c r="D49" s="25" t="s">
        <v>58</v>
      </c>
      <c r="E49" s="26" t="s">
        <v>60</v>
      </c>
      <c r="F49" s="30"/>
      <c r="G49" s="27" t="n">
        <v>1100</v>
      </c>
      <c r="H49" s="28" t="n">
        <f aca="false">H48+F49-G49</f>
        <v>6340056.35</v>
      </c>
      <c r="I49" s="29"/>
    </row>
    <row r="50" s="13" customFormat="true" ht="72.75" hidden="false" customHeight="true" outlineLevel="0" collapsed="false">
      <c r="A50" s="4"/>
      <c r="B50" s="23"/>
      <c r="C50" s="24" t="n">
        <v>45546</v>
      </c>
      <c r="D50" s="25" t="s">
        <v>61</v>
      </c>
      <c r="E50" s="26" t="s">
        <v>62</v>
      </c>
      <c r="F50" s="30"/>
      <c r="G50" s="27" t="n">
        <v>3050</v>
      </c>
      <c r="H50" s="28" t="n">
        <f aca="false">H49+F50-G50</f>
        <v>6337006.35</v>
      </c>
      <c r="I50" s="29"/>
    </row>
    <row r="51" s="13" customFormat="true" ht="57.75" hidden="false" customHeight="true" outlineLevel="0" collapsed="false">
      <c r="A51" s="4"/>
      <c r="B51" s="23"/>
      <c r="C51" s="24" t="n">
        <v>45546</v>
      </c>
      <c r="D51" s="25" t="s">
        <v>61</v>
      </c>
      <c r="E51" s="26" t="s">
        <v>63</v>
      </c>
      <c r="F51" s="30"/>
      <c r="G51" s="27" t="n">
        <v>1900</v>
      </c>
      <c r="H51" s="28" t="n">
        <f aca="false">H50+F51-G51</f>
        <v>6335106.35</v>
      </c>
      <c r="I51" s="29"/>
    </row>
    <row r="52" s="13" customFormat="true" ht="75" hidden="false" customHeight="true" outlineLevel="0" collapsed="false">
      <c r="A52" s="4"/>
      <c r="B52" s="23"/>
      <c r="C52" s="24" t="n">
        <v>45546</v>
      </c>
      <c r="D52" s="25" t="s">
        <v>61</v>
      </c>
      <c r="E52" s="26" t="s">
        <v>64</v>
      </c>
      <c r="F52" s="30"/>
      <c r="G52" s="27" t="n">
        <v>4950</v>
      </c>
      <c r="H52" s="28" t="n">
        <f aca="false">H51+F52-G52</f>
        <v>6330156.35</v>
      </c>
      <c r="I52" s="29"/>
    </row>
    <row r="53" s="13" customFormat="true" ht="68.25" hidden="false" customHeight="true" outlineLevel="0" collapsed="false">
      <c r="A53" s="4"/>
      <c r="B53" s="23"/>
      <c r="C53" s="24" t="n">
        <v>45546</v>
      </c>
      <c r="D53" s="25" t="s">
        <v>61</v>
      </c>
      <c r="E53" s="26" t="s">
        <v>65</v>
      </c>
      <c r="F53" s="30"/>
      <c r="G53" s="27" t="n">
        <v>4950</v>
      </c>
      <c r="H53" s="28" t="n">
        <f aca="false">H52+F53-G53</f>
        <v>6325206.35</v>
      </c>
      <c r="I53" s="29"/>
    </row>
    <row r="54" s="13" customFormat="true" ht="77.25" hidden="false" customHeight="true" outlineLevel="0" collapsed="false">
      <c r="A54" s="4"/>
      <c r="B54" s="23"/>
      <c r="C54" s="24" t="n">
        <v>45546</v>
      </c>
      <c r="D54" s="25" t="s">
        <v>66</v>
      </c>
      <c r="E54" s="26" t="s">
        <v>67</v>
      </c>
      <c r="F54" s="30"/>
      <c r="G54" s="27" t="n">
        <v>1700</v>
      </c>
      <c r="H54" s="28" t="n">
        <f aca="false">H53+F54-G54</f>
        <v>6323506.35</v>
      </c>
      <c r="I54" s="29"/>
    </row>
    <row r="55" s="13" customFormat="true" ht="73.5" hidden="false" customHeight="true" outlineLevel="0" collapsed="false">
      <c r="A55" s="4"/>
      <c r="B55" s="23"/>
      <c r="C55" s="24" t="n">
        <v>45546</v>
      </c>
      <c r="D55" s="25" t="s">
        <v>66</v>
      </c>
      <c r="E55" s="26" t="s">
        <v>68</v>
      </c>
      <c r="F55" s="30"/>
      <c r="G55" s="27" t="n">
        <v>2150</v>
      </c>
      <c r="H55" s="28" t="n">
        <f aca="false">H54+F55-G55</f>
        <v>6321356.35</v>
      </c>
      <c r="I55" s="29"/>
    </row>
    <row r="56" s="13" customFormat="true" ht="69.75" hidden="false" customHeight="true" outlineLevel="0" collapsed="false">
      <c r="A56" s="4"/>
      <c r="B56" s="23"/>
      <c r="C56" s="24" t="n">
        <v>45546</v>
      </c>
      <c r="D56" s="25" t="s">
        <v>66</v>
      </c>
      <c r="E56" s="26" t="s">
        <v>69</v>
      </c>
      <c r="F56" s="30"/>
      <c r="G56" s="27" t="n">
        <v>2750</v>
      </c>
      <c r="H56" s="28" t="n">
        <f aca="false">H55+F56-G56</f>
        <v>6318606.35</v>
      </c>
      <c r="I56" s="29"/>
    </row>
    <row r="57" s="13" customFormat="true" ht="63" hidden="false" customHeight="true" outlineLevel="0" collapsed="false">
      <c r="A57" s="4"/>
      <c r="B57" s="23"/>
      <c r="C57" s="24" t="n">
        <v>45546</v>
      </c>
      <c r="D57" s="25" t="s">
        <v>66</v>
      </c>
      <c r="E57" s="26" t="s">
        <v>70</v>
      </c>
      <c r="F57" s="30"/>
      <c r="G57" s="27" t="n">
        <v>2750</v>
      </c>
      <c r="H57" s="28" t="n">
        <f aca="false">H56+F57-G57</f>
        <v>6315856.35</v>
      </c>
      <c r="I57" s="29"/>
    </row>
    <row r="58" s="13" customFormat="true" ht="90.75" hidden="false" customHeight="true" outlineLevel="0" collapsed="false">
      <c r="A58" s="4"/>
      <c r="B58" s="23"/>
      <c r="C58" s="24" t="n">
        <v>45547</v>
      </c>
      <c r="D58" s="25" t="s">
        <v>71</v>
      </c>
      <c r="E58" s="26" t="s">
        <v>72</v>
      </c>
      <c r="F58" s="30"/>
      <c r="G58" s="27" t="n">
        <v>1649625</v>
      </c>
      <c r="H58" s="28" t="n">
        <f aca="false">H57+F58-G58</f>
        <v>4666231.35</v>
      </c>
      <c r="I58" s="29"/>
    </row>
    <row r="59" s="13" customFormat="true" ht="97.5" hidden="false" customHeight="true" outlineLevel="0" collapsed="false">
      <c r="A59" s="4"/>
      <c r="B59" s="23"/>
      <c r="C59" s="24" t="n">
        <v>45548</v>
      </c>
      <c r="D59" s="25" t="s">
        <v>73</v>
      </c>
      <c r="E59" s="26" t="s">
        <v>74</v>
      </c>
      <c r="F59" s="30"/>
      <c r="G59" s="27" t="n">
        <v>4000000</v>
      </c>
      <c r="H59" s="28" t="n">
        <f aca="false">H58+F59-G59</f>
        <v>666231.350000002</v>
      </c>
      <c r="I59" s="29"/>
    </row>
    <row r="60" s="13" customFormat="true" ht="75" hidden="false" customHeight="true" outlineLevel="0" collapsed="false">
      <c r="A60" s="4"/>
      <c r="B60" s="23"/>
      <c r="C60" s="24" t="n">
        <v>45551</v>
      </c>
      <c r="D60" s="25" t="s">
        <v>75</v>
      </c>
      <c r="E60" s="26" t="s">
        <v>76</v>
      </c>
      <c r="F60" s="30"/>
      <c r="G60" s="27" t="n">
        <v>24381.99</v>
      </c>
      <c r="H60" s="28" t="n">
        <f aca="false">H59+F60-G60</f>
        <v>641849.360000002</v>
      </c>
      <c r="I60" s="29"/>
    </row>
    <row r="61" s="13" customFormat="true" ht="75" hidden="false" customHeight="true" outlineLevel="0" collapsed="false">
      <c r="A61" s="4"/>
      <c r="B61" s="23"/>
      <c r="C61" s="24" t="n">
        <v>45551</v>
      </c>
      <c r="D61" s="25" t="s">
        <v>77</v>
      </c>
      <c r="E61" s="26" t="s">
        <v>78</v>
      </c>
      <c r="F61" s="30"/>
      <c r="G61" s="27" t="n">
        <v>23600</v>
      </c>
      <c r="H61" s="28" t="n">
        <f aca="false">H60+F61-G61</f>
        <v>618249.360000002</v>
      </c>
      <c r="I61" s="29"/>
    </row>
    <row r="62" s="13" customFormat="true" ht="75" hidden="false" customHeight="true" outlineLevel="0" collapsed="false">
      <c r="A62" s="4"/>
      <c r="B62" s="23"/>
      <c r="C62" s="24" t="n">
        <v>45551</v>
      </c>
      <c r="D62" s="25" t="s">
        <v>79</v>
      </c>
      <c r="E62" s="26" t="s">
        <v>80</v>
      </c>
      <c r="F62" s="30"/>
      <c r="G62" s="27" t="n">
        <v>1100</v>
      </c>
      <c r="H62" s="28" t="n">
        <f aca="false">H61+F62-G62</f>
        <v>617149.360000002</v>
      </c>
      <c r="I62" s="29"/>
    </row>
    <row r="63" s="13" customFormat="true" ht="75" hidden="false" customHeight="true" outlineLevel="0" collapsed="false">
      <c r="A63" s="4"/>
      <c r="B63" s="23"/>
      <c r="C63" s="24" t="n">
        <v>45551</v>
      </c>
      <c r="D63" s="25" t="s">
        <v>79</v>
      </c>
      <c r="E63" s="26" t="s">
        <v>81</v>
      </c>
      <c r="F63" s="30"/>
      <c r="G63" s="27" t="n">
        <v>1350</v>
      </c>
      <c r="H63" s="28" t="n">
        <f aca="false">H62+F63-G63</f>
        <v>615799.360000002</v>
      </c>
      <c r="I63" s="29"/>
    </row>
    <row r="64" s="13" customFormat="true" ht="75" hidden="false" customHeight="true" outlineLevel="0" collapsed="false">
      <c r="A64" s="4"/>
      <c r="B64" s="23"/>
      <c r="C64" s="24" t="n">
        <v>45551</v>
      </c>
      <c r="D64" s="25" t="s">
        <v>79</v>
      </c>
      <c r="E64" s="26" t="s">
        <v>82</v>
      </c>
      <c r="F64" s="30"/>
      <c r="G64" s="27" t="n">
        <v>1350</v>
      </c>
      <c r="H64" s="28" t="n">
        <f aca="false">H63+F64-G64</f>
        <v>614449.360000002</v>
      </c>
      <c r="I64" s="29"/>
    </row>
    <row r="65" s="13" customFormat="true" ht="75" hidden="false" customHeight="true" outlineLevel="0" collapsed="false">
      <c r="A65" s="4"/>
      <c r="B65" s="23"/>
      <c r="C65" s="24" t="n">
        <v>45551</v>
      </c>
      <c r="D65" s="25" t="s">
        <v>79</v>
      </c>
      <c r="E65" s="26" t="s">
        <v>83</v>
      </c>
      <c r="F65" s="30"/>
      <c r="G65" s="27" t="n">
        <v>1200</v>
      </c>
      <c r="H65" s="28" t="n">
        <f aca="false">H64+F65-G65</f>
        <v>613249.360000002</v>
      </c>
      <c r="I65" s="29"/>
    </row>
    <row r="66" s="13" customFormat="true" ht="96" hidden="false" customHeight="true" outlineLevel="0" collapsed="false">
      <c r="A66" s="4"/>
      <c r="B66" s="23"/>
      <c r="C66" s="24" t="n">
        <v>45553</v>
      </c>
      <c r="D66" s="25" t="s">
        <v>84</v>
      </c>
      <c r="E66" s="26" t="s">
        <v>85</v>
      </c>
      <c r="F66" s="30"/>
      <c r="G66" s="27" t="n">
        <v>144967.5</v>
      </c>
      <c r="H66" s="28" t="n">
        <f aca="false">H65+F66-G66</f>
        <v>468281.860000002</v>
      </c>
      <c r="I66" s="29"/>
    </row>
    <row r="67" s="13" customFormat="true" ht="75" hidden="false" customHeight="true" outlineLevel="0" collapsed="false">
      <c r="A67" s="4"/>
      <c r="B67" s="23"/>
      <c r="C67" s="24" t="n">
        <v>45555</v>
      </c>
      <c r="D67" s="25" t="s">
        <v>86</v>
      </c>
      <c r="E67" s="26" t="s">
        <v>87</v>
      </c>
      <c r="F67" s="30"/>
      <c r="G67" s="27" t="n">
        <v>1350</v>
      </c>
      <c r="H67" s="28" t="n">
        <f aca="false">H66+F67-G67</f>
        <v>466931.860000002</v>
      </c>
      <c r="I67" s="29"/>
    </row>
    <row r="68" s="13" customFormat="true" ht="75" hidden="false" customHeight="true" outlineLevel="0" collapsed="false">
      <c r="A68" s="4"/>
      <c r="B68" s="23"/>
      <c r="C68" s="24" t="n">
        <v>45555</v>
      </c>
      <c r="D68" s="25" t="s">
        <v>86</v>
      </c>
      <c r="E68" s="26" t="s">
        <v>88</v>
      </c>
      <c r="F68" s="30"/>
      <c r="G68" s="27" t="n">
        <v>1200</v>
      </c>
      <c r="H68" s="28" t="n">
        <f aca="false">H67+F68-G68</f>
        <v>465731.860000002</v>
      </c>
      <c r="I68" s="29"/>
    </row>
    <row r="69" s="13" customFormat="true" ht="75" hidden="false" customHeight="true" outlineLevel="0" collapsed="false">
      <c r="A69" s="4"/>
      <c r="B69" s="23"/>
      <c r="C69" s="24" t="n">
        <v>45555</v>
      </c>
      <c r="D69" s="25" t="s">
        <v>86</v>
      </c>
      <c r="E69" s="26" t="s">
        <v>89</v>
      </c>
      <c r="F69" s="30"/>
      <c r="G69" s="27" t="n">
        <v>1100</v>
      </c>
      <c r="H69" s="28" t="n">
        <f aca="false">H68+F69-G69</f>
        <v>464631.860000002</v>
      </c>
      <c r="I69" s="29"/>
    </row>
    <row r="70" s="13" customFormat="true" ht="75" hidden="false" customHeight="true" outlineLevel="0" collapsed="false">
      <c r="A70" s="4"/>
      <c r="B70" s="23"/>
      <c r="C70" s="24" t="n">
        <v>45555</v>
      </c>
      <c r="D70" s="25" t="s">
        <v>86</v>
      </c>
      <c r="E70" s="26" t="s">
        <v>90</v>
      </c>
      <c r="F70" s="30"/>
      <c r="G70" s="27" t="n">
        <v>1950</v>
      </c>
      <c r="H70" s="28" t="n">
        <f aca="false">H69+F70-G70</f>
        <v>462681.860000002</v>
      </c>
      <c r="I70" s="29"/>
    </row>
    <row r="71" s="13" customFormat="true" ht="75" hidden="false" customHeight="true" outlineLevel="0" collapsed="false">
      <c r="A71" s="4"/>
      <c r="B71" s="23"/>
      <c r="C71" s="24" t="n">
        <v>45555</v>
      </c>
      <c r="D71" s="25" t="s">
        <v>91</v>
      </c>
      <c r="E71" s="26" t="s">
        <v>92</v>
      </c>
      <c r="F71" s="30"/>
      <c r="G71" s="27" t="n">
        <v>1100</v>
      </c>
      <c r="H71" s="28" t="n">
        <f aca="false">H70+F71-G71</f>
        <v>461581.860000002</v>
      </c>
      <c r="I71" s="29"/>
    </row>
    <row r="72" s="13" customFormat="true" ht="75" hidden="false" customHeight="true" outlineLevel="0" collapsed="false">
      <c r="A72" s="4"/>
      <c r="B72" s="23"/>
      <c r="C72" s="24" t="n">
        <v>45555</v>
      </c>
      <c r="D72" s="25" t="s">
        <v>91</v>
      </c>
      <c r="E72" s="26" t="s">
        <v>93</v>
      </c>
      <c r="F72" s="30"/>
      <c r="G72" s="27" t="n">
        <v>2550</v>
      </c>
      <c r="H72" s="28" t="n">
        <f aca="false">H71+F72-G72</f>
        <v>459031.860000002</v>
      </c>
      <c r="I72" s="29"/>
    </row>
    <row r="73" s="13" customFormat="true" ht="75" hidden="false" customHeight="true" outlineLevel="0" collapsed="false">
      <c r="A73" s="4"/>
      <c r="B73" s="23"/>
      <c r="C73" s="24" t="n">
        <v>45555</v>
      </c>
      <c r="D73" s="25" t="s">
        <v>94</v>
      </c>
      <c r="E73" s="26" t="s">
        <v>95</v>
      </c>
      <c r="F73" s="30"/>
      <c r="G73" s="27" t="n">
        <v>600</v>
      </c>
      <c r="H73" s="28" t="n">
        <f aca="false">H72+F73-G73</f>
        <v>458431.860000002</v>
      </c>
      <c r="I73" s="29"/>
    </row>
    <row r="74" s="13" customFormat="true" ht="75" hidden="false" customHeight="true" outlineLevel="0" collapsed="false">
      <c r="A74" s="4"/>
      <c r="B74" s="23"/>
      <c r="C74" s="24" t="n">
        <v>45555</v>
      </c>
      <c r="D74" s="25" t="s">
        <v>94</v>
      </c>
      <c r="E74" s="26" t="s">
        <v>96</v>
      </c>
      <c r="F74" s="30"/>
      <c r="G74" s="27" t="n">
        <v>1400</v>
      </c>
      <c r="H74" s="28" t="n">
        <f aca="false">H73+F74-G74</f>
        <v>457031.860000002</v>
      </c>
      <c r="I74" s="29"/>
    </row>
    <row r="75" s="13" customFormat="true" ht="90.75" hidden="false" customHeight="true" outlineLevel="0" collapsed="false">
      <c r="A75" s="4"/>
      <c r="B75" s="23"/>
      <c r="C75" s="24" t="n">
        <v>45555</v>
      </c>
      <c r="D75" s="25" t="s">
        <v>97</v>
      </c>
      <c r="E75" s="26" t="s">
        <v>98</v>
      </c>
      <c r="F75" s="30"/>
      <c r="G75" s="27" t="n">
        <v>10750</v>
      </c>
      <c r="H75" s="28" t="n">
        <f aca="false">H74+F75-G75</f>
        <v>446281.860000002</v>
      </c>
      <c r="I75" s="29"/>
    </row>
    <row r="76" s="13" customFormat="true" ht="75" hidden="false" customHeight="true" outlineLevel="0" collapsed="false">
      <c r="A76" s="4"/>
      <c r="B76" s="23"/>
      <c r="C76" s="24" t="n">
        <v>45555</v>
      </c>
      <c r="D76" s="25" t="s">
        <v>99</v>
      </c>
      <c r="E76" s="26" t="s">
        <v>100</v>
      </c>
      <c r="F76" s="30"/>
      <c r="G76" s="27" t="n">
        <v>1700</v>
      </c>
      <c r="H76" s="28" t="n">
        <f aca="false">H75+F76-G76</f>
        <v>444581.860000002</v>
      </c>
      <c r="I76" s="29"/>
    </row>
    <row r="77" s="13" customFormat="true" ht="75" hidden="false" customHeight="true" outlineLevel="0" collapsed="false">
      <c r="A77" s="4"/>
      <c r="B77" s="23"/>
      <c r="C77" s="24" t="n">
        <v>45555</v>
      </c>
      <c r="D77" s="25" t="s">
        <v>101</v>
      </c>
      <c r="E77" s="26" t="s">
        <v>102</v>
      </c>
      <c r="F77" s="30"/>
      <c r="G77" s="27" t="n">
        <v>1100</v>
      </c>
      <c r="H77" s="28" t="n">
        <f aca="false">H76+F77-G77</f>
        <v>443481.860000002</v>
      </c>
      <c r="I77" s="29"/>
    </row>
    <row r="78" s="13" customFormat="true" ht="75" hidden="false" customHeight="true" outlineLevel="0" collapsed="false">
      <c r="A78" s="4"/>
      <c r="B78" s="23"/>
      <c r="C78" s="24" t="n">
        <v>45555</v>
      </c>
      <c r="D78" s="25" t="s">
        <v>101</v>
      </c>
      <c r="E78" s="26" t="s">
        <v>103</v>
      </c>
      <c r="F78" s="30"/>
      <c r="G78" s="27" t="n">
        <v>1950</v>
      </c>
      <c r="H78" s="28" t="n">
        <f aca="false">H77+F78-G78</f>
        <v>441531.860000002</v>
      </c>
      <c r="I78" s="29"/>
    </row>
    <row r="79" s="13" customFormat="true" ht="75" hidden="false" customHeight="true" outlineLevel="0" collapsed="false">
      <c r="A79" s="4"/>
      <c r="B79" s="23"/>
      <c r="C79" s="24" t="n">
        <v>45565</v>
      </c>
      <c r="D79" s="25" t="s">
        <v>104</v>
      </c>
      <c r="E79" s="26" t="s">
        <v>105</v>
      </c>
      <c r="F79" s="30"/>
      <c r="G79" s="27" t="n">
        <v>2750</v>
      </c>
      <c r="H79" s="28" t="n">
        <f aca="false">H78+F79-G79</f>
        <v>438781.860000002</v>
      </c>
      <c r="I79" s="29"/>
    </row>
    <row r="80" s="13" customFormat="true" ht="75" hidden="false" customHeight="true" outlineLevel="0" collapsed="false">
      <c r="A80" s="4"/>
      <c r="B80" s="23"/>
      <c r="C80" s="24" t="n">
        <v>45565</v>
      </c>
      <c r="D80" s="25" t="s">
        <v>104</v>
      </c>
      <c r="E80" s="26" t="s">
        <v>106</v>
      </c>
      <c r="F80" s="30"/>
      <c r="G80" s="27" t="n">
        <v>2150</v>
      </c>
      <c r="H80" s="28" t="n">
        <f aca="false">H79+F80-G80</f>
        <v>436631.860000002</v>
      </c>
      <c r="I80" s="29"/>
    </row>
    <row r="81" s="13" customFormat="true" ht="75" hidden="false" customHeight="true" outlineLevel="0" collapsed="false">
      <c r="A81" s="4"/>
      <c r="B81" s="23"/>
      <c r="C81" s="24" t="n">
        <v>45565</v>
      </c>
      <c r="D81" s="25" t="s">
        <v>104</v>
      </c>
      <c r="E81" s="26" t="s">
        <v>107</v>
      </c>
      <c r="F81" s="30"/>
      <c r="G81" s="27" t="n">
        <v>1900</v>
      </c>
      <c r="H81" s="28" t="n">
        <f aca="false">H80+F81-G81</f>
        <v>434731.860000002</v>
      </c>
      <c r="I81" s="29"/>
    </row>
    <row r="82" s="13" customFormat="true" ht="75" hidden="false" customHeight="true" outlineLevel="0" collapsed="false">
      <c r="A82" s="4"/>
      <c r="B82" s="23"/>
      <c r="C82" s="24" t="n">
        <v>45565</v>
      </c>
      <c r="D82" s="25" t="s">
        <v>104</v>
      </c>
      <c r="E82" s="26" t="s">
        <v>108</v>
      </c>
      <c r="F82" s="30"/>
      <c r="G82" s="27" t="n">
        <v>1700</v>
      </c>
      <c r="H82" s="28" t="n">
        <f aca="false">H81+F82-G82</f>
        <v>433031.860000002</v>
      </c>
      <c r="I82" s="29"/>
    </row>
    <row r="83" s="13" customFormat="true" ht="83.25" hidden="false" customHeight="true" outlineLevel="0" collapsed="false">
      <c r="A83" s="4"/>
      <c r="B83" s="23"/>
      <c r="C83" s="24" t="n">
        <v>45565</v>
      </c>
      <c r="D83" s="25" t="s">
        <v>104</v>
      </c>
      <c r="E83" s="26" t="s">
        <v>109</v>
      </c>
      <c r="F83" s="30"/>
      <c r="G83" s="27" t="n">
        <v>1700</v>
      </c>
      <c r="H83" s="28" t="n">
        <f aca="false">H82+F83-G83</f>
        <v>431331.860000002</v>
      </c>
      <c r="I83" s="29"/>
    </row>
    <row r="84" s="13" customFormat="true" ht="70.5" hidden="false" customHeight="true" outlineLevel="0" collapsed="false">
      <c r="A84" s="4"/>
      <c r="B84" s="23"/>
      <c r="C84" s="24" t="n">
        <v>45565</v>
      </c>
      <c r="D84" s="25" t="s">
        <v>110</v>
      </c>
      <c r="E84" s="26" t="s">
        <v>111</v>
      </c>
      <c r="F84" s="30"/>
      <c r="G84" s="27" t="n">
        <v>23376.17</v>
      </c>
      <c r="H84" s="28" t="n">
        <f aca="false">H83+F84-G84</f>
        <v>407955.690000002</v>
      </c>
      <c r="I84" s="29"/>
    </row>
    <row r="85" s="13" customFormat="true" ht="21" hidden="false" customHeight="false" outlineLevel="0" collapsed="false">
      <c r="A85" s="4"/>
      <c r="B85" s="23"/>
      <c r="C85" s="24" t="n">
        <v>45565</v>
      </c>
      <c r="D85" s="25" t="s">
        <v>112</v>
      </c>
      <c r="E85" s="31" t="s">
        <v>113</v>
      </c>
      <c r="F85" s="30"/>
      <c r="G85" s="30" t="n">
        <v>27121.37</v>
      </c>
      <c r="H85" s="28" t="n">
        <f aca="false">H84+F85-G85</f>
        <v>380834.320000002</v>
      </c>
      <c r="I85" s="29"/>
    </row>
    <row r="86" s="13" customFormat="true" ht="17.25" hidden="false" customHeight="false" outlineLevel="0" collapsed="false">
      <c r="A86" s="4"/>
      <c r="B86" s="23"/>
      <c r="C86" s="24" t="n">
        <v>45565</v>
      </c>
      <c r="D86" s="25" t="s">
        <v>112</v>
      </c>
      <c r="E86" s="32" t="s">
        <v>114</v>
      </c>
      <c r="F86" s="30"/>
      <c r="G86" s="30" t="n">
        <v>175</v>
      </c>
      <c r="H86" s="28" t="n">
        <f aca="false">H85+F86-G86</f>
        <v>380659.320000002</v>
      </c>
      <c r="I86" s="29"/>
    </row>
    <row r="87" customFormat="false" ht="8.25" hidden="false" customHeight="true" outlineLevel="0" collapsed="false">
      <c r="B87" s="33"/>
      <c r="C87" s="34"/>
      <c r="D87" s="35"/>
      <c r="E87" s="36"/>
      <c r="F87" s="37"/>
      <c r="G87" s="38"/>
      <c r="H87" s="39"/>
    </row>
    <row r="88" customFormat="false" ht="18" hidden="false" customHeight="false" outlineLevel="0" collapsed="false">
      <c r="B88" s="40"/>
      <c r="C88" s="41"/>
      <c r="D88" s="41"/>
      <c r="E88" s="42" t="s">
        <v>115</v>
      </c>
      <c r="F88" s="43" t="n">
        <f aca="false">SUM(F22:F87)</f>
        <v>18448308.32</v>
      </c>
      <c r="G88" s="43" t="n">
        <f aca="false">SUM(G22:G87)</f>
        <v>18126344.43</v>
      </c>
      <c r="H88" s="43" t="n">
        <f aca="false">H20+F88-G88</f>
        <v>380659.32</v>
      </c>
    </row>
    <row r="89" customFormat="false" ht="12.75" hidden="false" customHeight="false" outlineLevel="0" collapsed="false">
      <c r="B89" s="7"/>
      <c r="C89" s="44"/>
      <c r="D89" s="44"/>
      <c r="E89" s="45"/>
      <c r="F89" s="44"/>
      <c r="G89" s="44"/>
      <c r="H89" s="44"/>
    </row>
    <row r="90" customFormat="false" ht="12.75" hidden="false" customHeight="false" outlineLevel="0" collapsed="false">
      <c r="B90" s="7"/>
      <c r="C90" s="44"/>
      <c r="D90" s="44"/>
      <c r="E90" s="45"/>
      <c r="F90" s="44"/>
      <c r="G90" s="44"/>
      <c r="H90" s="44"/>
      <c r="I90" s="2"/>
      <c r="J90" s="2"/>
      <c r="K90" s="2"/>
      <c r="L90" s="2"/>
    </row>
    <row r="91" customFormat="false" ht="12.75" hidden="false" customHeight="false" outlineLevel="0" collapsed="false">
      <c r="B91" s="7"/>
      <c r="C91" s="44"/>
      <c r="D91" s="44"/>
      <c r="E91" s="45"/>
      <c r="F91" s="44"/>
      <c r="G91" s="44"/>
      <c r="H91" s="44"/>
      <c r="I91" s="2"/>
      <c r="J91" s="2"/>
      <c r="K91" s="2"/>
      <c r="L91" s="2"/>
    </row>
    <row r="92" customFormat="false" ht="12.75" hidden="false" customHeight="false" outlineLevel="0" collapsed="false">
      <c r="B92" s="7"/>
      <c r="C92" s="44"/>
      <c r="D92" s="44"/>
      <c r="E92" s="45"/>
      <c r="F92" s="44"/>
      <c r="G92" s="44"/>
      <c r="H92" s="44"/>
      <c r="I92" s="2"/>
      <c r="J92" s="2"/>
      <c r="K92" s="2"/>
      <c r="L92" s="2"/>
    </row>
    <row r="93" customFormat="false" ht="12.75" hidden="false" customHeight="false" outlineLevel="0" collapsed="false">
      <c r="B93" s="7"/>
      <c r="C93" s="44"/>
      <c r="D93" s="44"/>
      <c r="E93" s="45"/>
      <c r="F93" s="44"/>
      <c r="G93" s="44"/>
      <c r="H93" s="44"/>
      <c r="I93" s="2"/>
      <c r="J93" s="2"/>
      <c r="K93" s="2"/>
      <c r="L93" s="2"/>
    </row>
    <row r="94" customFormat="false" ht="12.75" hidden="false" customHeight="false" outlineLevel="0" collapsed="false">
      <c r="B94" s="7"/>
      <c r="C94" s="44"/>
      <c r="D94" s="44"/>
      <c r="E94" s="45"/>
      <c r="F94" s="44"/>
      <c r="G94" s="44"/>
      <c r="H94" s="44"/>
      <c r="I94" s="2"/>
      <c r="J94" s="2"/>
      <c r="K94" s="2"/>
      <c r="L94" s="2"/>
    </row>
    <row r="95" customFormat="false" ht="12.75" hidden="false" customHeight="false" outlineLevel="0" collapsed="false">
      <c r="A95" s="2"/>
      <c r="B95" s="46" t="s">
        <v>116</v>
      </c>
      <c r="C95" s="46"/>
      <c r="D95" s="46"/>
      <c r="E95" s="47"/>
      <c r="F95" s="46" t="s">
        <v>117</v>
      </c>
      <c r="G95" s="46"/>
      <c r="H95" s="46"/>
      <c r="I95" s="2"/>
      <c r="J95" s="2"/>
      <c r="K95" s="2"/>
      <c r="L95" s="2"/>
    </row>
    <row r="96" customFormat="false" ht="20.25" hidden="false" customHeight="false" outlineLevel="0" collapsed="false">
      <c r="A96" s="2"/>
      <c r="B96" s="48" t="s">
        <v>118</v>
      </c>
      <c r="C96" s="48"/>
      <c r="D96" s="48"/>
      <c r="E96" s="49"/>
      <c r="F96" s="50" t="s">
        <v>119</v>
      </c>
      <c r="G96" s="50"/>
      <c r="H96" s="50"/>
    </row>
    <row r="97" customFormat="false" ht="20.25" hidden="false" customHeight="false" outlineLevel="0" collapsed="false">
      <c r="B97" s="51" t="s">
        <v>120</v>
      </c>
      <c r="C97" s="51"/>
      <c r="D97" s="51"/>
      <c r="E97" s="52"/>
      <c r="F97" s="53" t="s">
        <v>121</v>
      </c>
      <c r="G97" s="53"/>
      <c r="H97" s="53"/>
    </row>
    <row r="98" customFormat="false" ht="20.25" hidden="false" customHeight="false" outlineLevel="0" collapsed="false">
      <c r="B98" s="48" t="s">
        <v>122</v>
      </c>
      <c r="C98" s="48"/>
      <c r="D98" s="48"/>
      <c r="E98" s="49"/>
      <c r="F98" s="50" t="s">
        <v>123</v>
      </c>
      <c r="G98" s="50"/>
      <c r="H98" s="50"/>
    </row>
    <row r="99" customFormat="false" ht="20.25" hidden="false" customHeight="false" outlineLevel="0" collapsed="false">
      <c r="B99" s="54"/>
      <c r="C99" s="54"/>
      <c r="D99" s="54"/>
      <c r="E99" s="49"/>
      <c r="F99" s="49"/>
      <c r="G99" s="49"/>
      <c r="H99" s="55"/>
    </row>
    <row r="100" customFormat="false" ht="20.25" hidden="false" customHeight="false" outlineLevel="0" collapsed="false">
      <c r="B100" s="54"/>
      <c r="C100" s="54"/>
      <c r="D100" s="54"/>
      <c r="E100" s="49"/>
      <c r="F100" s="49"/>
      <c r="G100" s="49"/>
      <c r="H100" s="55"/>
    </row>
    <row r="101" customFormat="false" ht="12.75" hidden="false" customHeight="false" outlineLevel="0" collapsed="false">
      <c r="F101" s="2"/>
      <c r="G101" s="2"/>
    </row>
    <row r="102" customFormat="false" ht="12.75" hidden="false" customHeight="false" outlineLevel="0" collapsed="false">
      <c r="F102" s="2"/>
      <c r="G102" s="2"/>
    </row>
    <row r="103" customFormat="false" ht="12.75" hidden="false" customHeight="false" outlineLevel="0" collapsed="false">
      <c r="B103" s="56" t="s">
        <v>124</v>
      </c>
      <c r="C103" s="56"/>
      <c r="D103" s="56"/>
      <c r="E103" s="56"/>
      <c r="F103" s="56"/>
      <c r="G103" s="56"/>
      <c r="H103" s="56"/>
    </row>
    <row r="104" customFormat="false" ht="20.25" hidden="false" customHeight="false" outlineLevel="0" collapsed="false">
      <c r="B104" s="50" t="s">
        <v>125</v>
      </c>
      <c r="C104" s="50"/>
      <c r="D104" s="50"/>
      <c r="E104" s="50"/>
      <c r="F104" s="50"/>
      <c r="G104" s="50"/>
      <c r="H104" s="50"/>
    </row>
    <row r="105" customFormat="false" ht="20.25" hidden="false" customHeight="false" outlineLevel="0" collapsed="false">
      <c r="B105" s="53" t="s">
        <v>126</v>
      </c>
      <c r="C105" s="53"/>
      <c r="D105" s="53"/>
      <c r="E105" s="53"/>
      <c r="F105" s="53"/>
      <c r="G105" s="53"/>
      <c r="H105" s="53"/>
    </row>
    <row r="106" customFormat="false" ht="20.25" hidden="false" customHeight="false" outlineLevel="0" collapsed="false">
      <c r="B106" s="50" t="s">
        <v>127</v>
      </c>
      <c r="C106" s="50"/>
      <c r="D106" s="50"/>
      <c r="E106" s="50"/>
      <c r="F106" s="50"/>
      <c r="G106" s="50"/>
      <c r="H106" s="50"/>
    </row>
    <row r="107" customFormat="false" ht="12.75" hidden="false" customHeight="false" outlineLevel="0" collapsed="false">
      <c r="F107" s="2"/>
      <c r="G107" s="2"/>
      <c r="H107" s="2"/>
    </row>
    <row r="108" customFormat="false" ht="15" hidden="false" customHeight="false" outlineLevel="0" collapsed="false">
      <c r="B108" s="57"/>
      <c r="F108" s="2"/>
      <c r="G108" s="2"/>
      <c r="H108" s="2"/>
    </row>
  </sheetData>
  <mergeCells count="22">
    <mergeCell ref="B10:H10"/>
    <mergeCell ref="B13:H13"/>
    <mergeCell ref="B15:H15"/>
    <mergeCell ref="B16:H16"/>
    <mergeCell ref="B17:H17"/>
    <mergeCell ref="B19:B21"/>
    <mergeCell ref="C19:E19"/>
    <mergeCell ref="F19:H19"/>
    <mergeCell ref="C20:D20"/>
    <mergeCell ref="F20:G20"/>
    <mergeCell ref="B95:D95"/>
    <mergeCell ref="F95:H95"/>
    <mergeCell ref="B96:D96"/>
    <mergeCell ref="F96:H96"/>
    <mergeCell ref="B97:D97"/>
    <mergeCell ref="F97:H97"/>
    <mergeCell ref="B98:D98"/>
    <mergeCell ref="F98:H98"/>
    <mergeCell ref="B103:H103"/>
    <mergeCell ref="B104:H104"/>
    <mergeCell ref="B105:H105"/>
    <mergeCell ref="B106:H106"/>
  </mergeCells>
  <printOptions headings="false" gridLines="false" gridLinesSet="true" horizontalCentered="true" verticalCentered="false"/>
  <pageMargins left="0.236111111111111" right="0.315277777777778" top="0.354166666666667"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6"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4-09-10T16:25:43Z</cp:lastPrinted>
  <dcterms:modified xsi:type="dcterms:W3CDTF">2024-10-10T14: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