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RD$" sheetId="1" state="visible" r:id="rId2"/>
  </sheets>
  <definedNames>
    <definedName function="false" hidden="false" localSheetId="0" name="Excel_BuiltIn__FilterDatabase" vbProcedure="false">'Cta Becas y Viajes Estudios RD$'!$C$17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9">
  <si>
    <t xml:space="preserve">Libro Banco</t>
  </si>
  <si>
    <t xml:space="preserve">Banco de Reservas de la República Dominicana</t>
  </si>
  <si>
    <t xml:space="preserve">Del 1ero al 31 de Octubre  2024</t>
  </si>
  <si>
    <t xml:space="preserve">Cuenta Bancaria No: </t>
  </si>
  <si>
    <t xml:space="preserve">010-241785-7</t>
  </si>
  <si>
    <t xml:space="preserve">Becas y Viajes de Estudios
Moneda: RD$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N-04963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CF B1500000684  D/F 17/06/2024, POR CONCEPTO DE MATRICULACION A FAVOR DE  NOEMI DE LA ROSA, SCARLEN JIMENEZ Y CRISTIAN REINOSO ESTUDIANTES BECADOS POR ESTE MINISTERIO, CORRESPONDIENTE AL PERIODO DE SEPTIEMBRE-DICIEMBRE  2023.</t>
    </r>
  </si>
  <si>
    <t xml:space="preserve">BN-04967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CF B1500000662  D/F 06/02/2024, POR CONCEPTO DE MATRICULACION A FAVOR DE SIETE  (07) ESTUDIANTES BECADOS POR ESTE MINISTERIO, CORRESPONDIENTE AL PERIODO DE  SEPTIEMBRE-DICIEMBRE 2023.</t>
    </r>
  </si>
  <si>
    <t xml:space="preserve">BN-05048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O. NCF B1500000643, D/F 02/10/2023, POR CONCEPTO DE INSCRIPCION Y MATRICULACION A FAVOR LISSMARIE VASQUEZ FAMILIA, Y ALEXANDER UCETA LANTIGUA, ESTUDIANTES BECADOS POR ESTE MINISTERIO, CORRESPONDIENTE AL PERIODO ACADEMICO MAYO-AGOSTO 2023.</t>
    </r>
  </si>
  <si>
    <t xml:space="preserve">BN-05050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O. NCF B1500000642, D/F 02/10/2023, MENOS NOTA DE CREDITO B0400000013 D/F 6/9/2024, POR CONCEPTO DE INSCRIPCION Y MATRICULACION A FAVOR DE  ONCE (11) ESTUDIANTES BECADOS POR ESTE MINISTERIO, CORRESPONDIENTE AL PERIODO ACADEMICO MAYO-AGOSTO 2023.</t>
    </r>
  </si>
  <si>
    <t xml:space="preserve">BN-05063</t>
  </si>
  <si>
    <r>
      <rPr>
        <b val="true"/>
        <sz val="8"/>
        <color rgb="FF000000"/>
        <rFont val="Segoe UI"/>
        <family val="2"/>
      </rPr>
      <t xml:space="preserve">UNIVERSIDAD FEDERICO HENRIQUEZ Y CARVAJAL (UFHEC),</t>
    </r>
    <r>
      <rPr>
        <sz val="8"/>
        <color rgb="FF000000"/>
        <rFont val="Segoe UI"/>
        <family val="2"/>
      </rPr>
      <t xml:space="preserve"> PAGO FACTURAS NCF B1500000651 D/F 06/09/2024  Y B1500000630 D/F 03/07/2024, POR CONCEPTO DE MATRICULACION A FAVOR DE ANGEL SAMUEL BERROA, BECADO POR ESTE MINISTERIO, CORRESPONDIENTE AL CUATRIMESTRES MAYO-AGOSTO 2023, SEPTIEMBRE-DICIEMBRE 2023, ENERO-ABRIL 2024 Y MAYO-AGOSTO 2024.</t>
    </r>
  </si>
  <si>
    <t xml:space="preserve">BN-05065</t>
  </si>
  <si>
    <r>
      <rPr>
        <b val="true"/>
        <sz val="8"/>
        <color rgb="FF000000"/>
        <rFont val="Segoe UI"/>
        <family val="2"/>
      </rPr>
      <t xml:space="preserve">UNIVERSIDAD CATOLICA TECNOLOGICA DEL CIBAO (UCATECI),</t>
    </r>
    <r>
      <rPr>
        <sz val="8"/>
        <color rgb="FF000000"/>
        <rFont val="Segoe UI"/>
        <family val="2"/>
      </rPr>
      <t xml:space="preserve"> PAGO  FACTURA  NCF B1500000704  D/F 25/06/2024 POR CONCEPTO  MATRICULACION E INSCRIPCION A FAVOR DE LUZ MARIA MENDEZ SANCHEZ ESTUDIANTE BECADO POR ESTE MINISTERIO, CORRESPONDIENTE AL CUATRIMETRE ENERO-ABRIL 2024.</t>
    </r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CIBIDA DE LA TESORERIA NACIONAL, CORRESPONDIENTE APERTURA FONDO EN AVANCE DE BECAS Y VIAJES DE ESTUDIOS, LIB. 3426-1 D/F 01/10/2024</t>
    </r>
  </si>
  <si>
    <t xml:space="preserve">BN-05046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O. NCF E450000000033 D/F 5/6/2024, B1500001268 D/F 18/4/2023, B1500001423 D/F 11/9/2023, Y B1500001744, D/F 10/1/2024, POR CONCEPTO DE INSCRIPCION Y MATRICULACION A FAVOR DE  VICTORIA ISABEL DE LA MOTA, ESTUDIANTE BECADO POR ESTE MINISTERIO, CORRESPONDIENTE AL PERIODO ACADEMICO MAYO-AGOSTO 2023, SEPTIEMBRE-DICIEMBRE 2023, ENERO-ABRIL 2024 Y MAYO AGOSTO 2024.</t>
    </r>
  </si>
  <si>
    <t xml:space="preserve">BN-05047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O. NCF B1500000641, D/F 02/10/2023, POR CONCEPTO DE INSCRIPCION Y MATRICULACION A FAVOR DE  SIETE (07) ESTUDIANTES BECADOS POR ESTE MINISTERIO, CORRESPONDIENTE AL PERIODO ACADEMICO MAYO-AGOSTO 2023.</t>
    </r>
  </si>
  <si>
    <t xml:space="preserve">BN-05049</t>
  </si>
  <si>
    <r>
      <rPr>
        <b val="true"/>
        <sz val="8"/>
        <color rgb="FF000000"/>
        <rFont val="Segoe UI"/>
        <family val="2"/>
      </rPr>
      <t xml:space="preserve">UNIVERSIDAD CATOLICA TECNOLOGICA DEL CIBAO (UCATECI),  </t>
    </r>
    <r>
      <rPr>
        <sz val="8"/>
        <color rgb="FF000000"/>
        <rFont val="Segoe UI"/>
        <family val="2"/>
      </rPr>
      <t xml:space="preserve">PAGO FACTURA NO. NCF B1500000640, D/F 02/10/2023, POR CONCEPTO DE INSCRIPCION Y MATRICULACION A FAVOR DE  CUATRO (04) ESTUDIANTES BECADOS POR ESTE MINISTERIO, CORRESPONDIENTE AL PERIODO ACADEMICO MAYO-AGOSTO 2023.</t>
    </r>
  </si>
  <si>
    <t xml:space="preserve">BN-05059</t>
  </si>
  <si>
    <r>
      <rPr>
        <b val="true"/>
        <sz val="8"/>
        <color rgb="FF000000"/>
        <rFont val="Segoe UI"/>
        <family val="2"/>
      </rPr>
      <t xml:space="preserve">UNIVERSIDAD CATOLICA TECNOLOGICA DEL CIBAO (UCATECI),  </t>
    </r>
    <r>
      <rPr>
        <sz val="8"/>
        <color rgb="FF000000"/>
        <rFont val="Segoe UI"/>
        <family val="2"/>
      </rPr>
      <t xml:space="preserve">PAGO  FACTURA  NCF B1500000685  D/F 17/06/2024 POR CONCEPTO  MATRICULACION  A FAVOR DE ROBERT DE JESUS GALVEZ, JOHANNA RANIREZ, JUDYS MAGDA PERALTA Y DIOMEIRA ALMONTE ROSA, ESTUDIANTES  BECADOS  POR ESTE MINISTERIO, CORRESPONDIENTE AL CUATRIMESTRE SEPTIEMBRE-DICIEMBRE 2023.</t>
    </r>
  </si>
  <si>
    <t xml:space="preserve">BN-05066</t>
  </si>
  <si>
    <r>
      <rPr>
        <b val="true"/>
        <sz val="8"/>
        <color rgb="FF000000"/>
        <rFont val="Segoe UI"/>
        <family val="2"/>
      </rPr>
      <t xml:space="preserve">UNIVERSIDAD CATOLICA TECNOLOGICA DEL CIBAO (UCATECI), </t>
    </r>
    <r>
      <rPr>
        <sz val="8"/>
        <color rgb="FF000000"/>
        <rFont val="Segoe UI"/>
        <family val="2"/>
      </rPr>
      <t xml:space="preserve">PAGO FACTURA NCF B1500000705 D/F 25/06/2024, POR CONCEPTO DE INSCRIPCION Y MATRICULACION A FAVOR DE CUARENTA Y UN (41) ESTUDIANTES BECADOS POR ESTE MINISTERIO, CORRESPONDIENTE AL PERÍODO ACADÉMICO ENERO-ABRIL 2024.</t>
    </r>
  </si>
  <si>
    <t xml:space="preserve">BN-05067</t>
  </si>
  <si>
    <r>
      <rPr>
        <b val="true"/>
        <sz val="8"/>
        <color rgb="FF000000"/>
        <rFont val="Segoe UI"/>
        <family val="2"/>
      </rPr>
      <t xml:space="preserve">NÓMINA A ESTUDIANTES INSTITUTO TECNICO SUPERIOR COMUNITARIO,</t>
    </r>
    <r>
      <rPr>
        <sz val="8"/>
        <color rgb="FF000000"/>
        <rFont val="Segoe UI"/>
        <family val="2"/>
      </rPr>
      <t xml:space="preserve"> PAGO NOMINA A ESTUDIANTES CON BECAS OTORGADAS EN EL INSTITUTO TECNICO SUPERIOR COMUNITARIO (ITSC), CORRESPONDIENTE AL MES SEPTIEMBRE 2024, CONVOCATORIA  2023.</t>
    </r>
  </si>
  <si>
    <t xml:space="preserve">BN-05068</t>
  </si>
  <si>
    <r>
      <rPr>
        <b val="true"/>
        <sz val="8"/>
        <color rgb="FF000000"/>
        <rFont val="Segoe UI"/>
        <family val="2"/>
      </rPr>
      <t xml:space="preserve">NÓMINA DEL INSTITUTO TECNICO SUPERIOR OSCUS SAN VALERO,</t>
    </r>
    <r>
      <rPr>
        <sz val="8"/>
        <color rgb="FF000000"/>
        <rFont val="Segoe UI"/>
        <family val="2"/>
      </rPr>
      <t xml:space="preserve"> PAGO DE NOMINA A ESTUDIANTES CON BECAS OTORGADAS EN EL INSTITUTO TECNICO SUPERIOR OSCUS SAN VALERO, CORRESPONDIENTE AL MES DE SEPTIEMBRE 2024, CONVOCATORIA  2023.</t>
    </r>
  </si>
  <si>
    <t xml:space="preserve">BN-05069</t>
  </si>
  <si>
    <r>
      <rPr>
        <b val="true"/>
        <sz val="8"/>
        <color rgb="FF000000"/>
        <rFont val="Segoe UI"/>
        <family val="2"/>
      </rPr>
      <t xml:space="preserve">NÓMINA  ESTUDIANTES DE UASD, </t>
    </r>
    <r>
      <rPr>
        <sz val="8"/>
        <color rgb="FF000000"/>
        <rFont val="Segoe UI"/>
        <family val="2"/>
      </rPr>
      <t xml:space="preserve">PAGO NÓMINAS A ESTUDIANTES CON BECAS OTORGADAS EN LA UNIVERSIDAD AUTONOMA DE SANTO DOMINGO (UASD), CORRESPONDIENTE AL MES DE SEPTIEMBRE 2024, CONVOCATORIAS  2017-1, 2018-1, 2019-1, 2019-1-HE, 2019-1 SPM, 2020-1, 2020-2, 2021-1, 2021-2, 2021-3, 2022, 2022 BONAO, 2023-1, 2023-2 Y 2023 HATO MAYOR.</t>
    </r>
  </si>
  <si>
    <r>
      <rPr>
        <b val="true"/>
        <sz val="8"/>
        <color rgb="FF000000"/>
        <rFont val="Segoe UI"/>
        <family val="2"/>
      </rPr>
      <t xml:space="preserve">BANCO DE RESERVAS DE LA REP.DOM. DEVOLUCION DE TRANSFERENCIA A FAVOR DE LA UNIVERSIDAD FEDERICO HENRIQUEZ Y CARVAJAL (UFHEC), </t>
    </r>
    <r>
      <rPr>
        <sz val="8"/>
        <color rgb="FF000000"/>
        <rFont val="Segoe UI"/>
        <family val="2"/>
      </rPr>
      <t xml:space="preserve">PAGO FACTURAS NCF B1500000651 D/F 06/09/2024  Y B1500000630 D/F 03/07/2024, POR CONCEPTO DE MATRICULACION A FAVOR DE ANGEL SAMUEL BERROA, BECADO POR ESTE MINISTERIO, CORRESPONDIENTE AL CUATRIMESTRES MAYO-AGOSTO 2023, SEPTIEMBRE-DICIEMBRE 2023, ENERO-ABRIL 2024 Y MAYO-AGOSTO 2024. BN-05063</t>
    </r>
  </si>
  <si>
    <t xml:space="preserve">MESCYT-DESP-2009</t>
  </si>
  <si>
    <r>
      <rPr>
        <b val="true"/>
        <sz val="8"/>
        <color rgb="FF000000"/>
        <rFont val="Segoe UI"/>
        <family val="2"/>
      </rPr>
      <t xml:space="preserve">INSA ROUEN NORMANDIE- DOCTORADO-2023-2024, </t>
    </r>
    <r>
      <rPr>
        <sz val="8"/>
        <color rgb="FF000000"/>
        <rFont val="Segoe UI"/>
        <family val="2"/>
      </rPr>
      <t xml:space="preserve"> PAGO CUOTAS  6 Y 7/7, CORRESPONDIENTE A MANUTENCIÓN MES DE AGOSTO/SEPTIEMBRE  2024, A FAVOR DEL ESTUDIANTE JUAN MANUEL RODRIGUEZ SARITA BECADO POR ESTE MINISTERIO. UE$ 2,400.00</t>
    </r>
  </si>
  <si>
    <t xml:space="preserve">MESCYT-DESP-2002</t>
  </si>
  <si>
    <r>
      <rPr>
        <b val="true"/>
        <sz val="8"/>
        <color rgb="FF000000"/>
        <rFont val="Segoe UI"/>
        <family val="2"/>
      </rPr>
      <t xml:space="preserve">UNIVERSIDAD EXTERNADO DE COLOMBIA, </t>
    </r>
    <r>
      <rPr>
        <sz val="8"/>
        <color rgb="FF000000"/>
        <rFont val="Segoe UI"/>
        <family val="2"/>
      </rPr>
      <t xml:space="preserve">PAGO CUOTAS 1 Y 2/24. CORRESPONDIENTE A MANUTENCIÓN MES DE AGOSTO/SEPTIEMBRE 2024, A FAVOR DE LA ESTUDIANTE LAURA SOFIA ENCARNACIÓN PASCUAL BECADA POR ESTE MINISTERIO.</t>
    </r>
  </si>
  <si>
    <t xml:space="preserve">MESCYT-DESP-1810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S 13 Y 14/21, 16 Y 17/24, 16 Y 17/30,  16 Y /17/36 Y 34, 35/36, CORRESPONDIENTE A MANUTENCIÓN MES DE OCTUBRE/NOVIEMBRE  2024, A FAVOR DE (06) ESTUDIANTES BECADOS POR ESTE MINISTERIO. (REPUBLICA DOMINICANA).</t>
    </r>
  </si>
  <si>
    <t xml:space="preserve">MESCYT-DESP-1811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16 Y 17/24, 16 Y 17/30, 16 Y 17/36, CORRESPONDIENTE A MANUTENCIÓN MES DE OCTUBRE/NOVIEMBRE  2024, A FAVOR DE (19) ESTUDIANTES BECADOS POR ESTE MINISTERIO. (REPUBLICA DOMINICANA).</t>
    </r>
  </si>
  <si>
    <t xml:space="preserve">MESCYT-DESP-1812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16 Y 17/24, 16 Y 17/30, 16 Y 17/36, CORRESPONDIENTE A MANUTENCIÓN MES DE OCTUBRE/NOVIEMBRE  2024, A FAVOR DE (7) ESTUDIANTES BECADOS POR ESTE MINISTERIO. (REPUBLICA DOMINICANA).</t>
    </r>
  </si>
  <si>
    <t xml:space="preserve">MESCYT-DESP-1813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26 Y 27/36, CORRESPONDIENTE A MANUTENCIÓN MES DE OCTUBRE/NOVIEMBRE  2024, A FAVOR DE (06) ESTUDIANTES BECADOS POR ESTE MINISTERIO. (REPUBLICA DOMINICANA).</t>
    </r>
  </si>
  <si>
    <t xml:space="preserve">MESCYT-DESP-1817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34 Y 35/36, CORRESPONDIENTE A MANUTENCIÓN MES DE OCTUBRE/NOVIEMBRE  2024, A FAVOR DE (09) ESTUDIANTES BECADOS POR ESTE MINISTERIO. (REPUBLICA DOMINICANA).</t>
    </r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34 Y 35/36, CORRESPONDIENTE A MANUTENCIÓN MES DE OCTUBRE/NOVIEMBRE  2024, A FAVOR DE ANTHONY EMIL WARDEN RAMIREZ  ESTUDIANTE BECADO POR ESTE MINISTERIO. (REPUBLICA DOMINICANA).</t>
    </r>
  </si>
  <si>
    <t xml:space="preserve">MESCYT-DESP-1818</t>
  </si>
  <si>
    <r>
      <rPr>
        <b val="true"/>
        <sz val="8"/>
        <color rgb="FF000000"/>
        <rFont val="Segoe UI"/>
        <family val="2"/>
      </rPr>
      <t xml:space="preserve">FORDHAM UNIVERSITY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10 Y 11/12, CORRESPONDIENTE A MANUTENCIÓN MES DE OCTUBRE/NOVIEMBRE 2024, A FAVOR DE  OCHO (08) ESTUDANTES BECADOS POR ESTE MINISTERIO.</t>
    </r>
  </si>
  <si>
    <t xml:space="preserve">MESCYT-DESP-1820</t>
  </si>
  <si>
    <r>
      <rPr>
        <b val="true"/>
        <sz val="8"/>
        <color rgb="FF000000"/>
        <rFont val="Segoe UI"/>
        <family val="2"/>
      </rPr>
      <t xml:space="preserve">UNIVERSIDAD HARPER ADAMS, REINO UNIDO,</t>
    </r>
    <r>
      <rPr>
        <sz val="8"/>
        <color rgb="FF000000"/>
        <rFont val="Segoe UI"/>
        <family val="2"/>
      </rPr>
      <t xml:space="preserve"> PAGO CUOTA 13 Y 14/36, CORRESPONDIENTE A MANUTENCIÓN MES DE OCTUBRE/NOVIEMBRE 2024, A FAVOR DE CHARLENE MICHELLE LANTIGUA CASTILLO BECADA POR ESTE MINISTERIO.</t>
    </r>
  </si>
  <si>
    <t xml:space="preserve">MESCYT-DESP-1824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26 Y 27/48, CORRESPONDIENTE A MANUTENCIÓN MES DE OCTUBRE/NOVIEMBRE 2024, A FAVOR DE  ESTUDANTE, YUNIRIS RAMIREZ FAMILIA, BECADOS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26 A LA 27/48, CORRESPONDIENTE A MANUTENCIÓN MES DE OCTUBRE  2024, A FAVOR DE ESTUDANTE  KELVIN ROSARIO PAREDES POLANCO, BECADOS POR ESTE MINISTERIO. (REPUBLICA DOMINICANA).</t>
    </r>
  </si>
  <si>
    <t xml:space="preserve">MESCYT-DESP-1825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21 Y 22/48, CORRESPONDIENTE A MANUTENCIÓN MES DE OCTUBRE/NOVIEMBRE  2024, A FAVOR DE   CARLOS ALEJANDRO BRUGAL LUGO , BECADOS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20 Y 21/48, CORRESPONDIENTE A MANUTENCIÓN MES DE OCTUBRE/NOVIEMBRE 2024, A FAVOR DE CARLOS GILBERTO LOPEZ HERNANDEZ, BECADOS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EXTERNADO DE COLOMBIA, </t>
    </r>
    <r>
      <rPr>
        <sz val="8"/>
        <color rgb="FF000000"/>
        <rFont val="Segoe UI"/>
        <family val="2"/>
      </rPr>
      <t xml:space="preserve">PAGO CUOTAS 1 Y 2/24. CORRESPONDIENTE A MANUTENCIÓN MES DE AGOSTO/SEPTIEMBRE 2024, A FAVOR DEL  ESTUDIANTE FRANCISCO ALBERTO RIJO PEREZ BECADO POR ESTE MINISTERIO.</t>
    </r>
  </si>
  <si>
    <t xml:space="preserve">MESCYT-DESP-2004</t>
  </si>
  <si>
    <r>
      <rPr>
        <b val="true"/>
        <sz val="8"/>
        <color rgb="FF000000"/>
        <rFont val="Segoe UI"/>
        <family val="2"/>
      </rPr>
      <t xml:space="preserve">BERLIN SCHOOL BUSINESS,</t>
    </r>
    <r>
      <rPr>
        <sz val="8"/>
        <color rgb="FF000000"/>
        <rFont val="Segoe UI"/>
        <family val="2"/>
      </rPr>
      <t xml:space="preserve"> PAGO CUOTA 13 Y 14/18, CORRESPONDIENTE A MANUTENCIÓN MES DE OCTUBRE/NOVIEMBRE 2024, A FAVOR DE  (18) ESTUDIANTES, BECADOS POR ESTE MINISTERIO.</t>
    </r>
  </si>
  <si>
    <t xml:space="preserve">MESCYT-DESP-2005</t>
  </si>
  <si>
    <r>
      <rPr>
        <b val="true"/>
        <sz val="8"/>
        <color rgb="FF000000"/>
        <rFont val="Segoe UI"/>
        <family val="2"/>
      </rPr>
      <t xml:space="preserve">UNIVERSIDAD MAYAB-MERIDA MEXICO, </t>
    </r>
    <r>
      <rPr>
        <sz val="8"/>
        <color rgb="FF000000"/>
        <rFont val="Segoe UI"/>
        <family val="2"/>
      </rPr>
      <t xml:space="preserve">PAGO CUOTA  13 Y 14/24, 13 Y 14/26, CORRESPONDIENTE A MANUTENCIÓN MES DE OCTUBRE/NOVIEMBRE 2024, A FAVOR DE (7) BECADOS POR ESTE MINISTERIO.</t>
    </r>
  </si>
  <si>
    <t xml:space="preserve">MESCYT-DESP-2010</t>
  </si>
  <si>
    <r>
      <rPr>
        <b val="true"/>
        <sz val="8"/>
        <color rgb="FF000000"/>
        <rFont val="Segoe UI"/>
        <family val="2"/>
      </rPr>
      <t xml:space="preserve">INDEPENDIENTE -2023,</t>
    </r>
    <r>
      <rPr>
        <sz val="8"/>
        <color rgb="FF000000"/>
        <rFont val="Segoe UI"/>
        <family val="2"/>
      </rPr>
      <t xml:space="preserve"> PAGO CUOTA 20 A LA 21/24, CORRESPONDIENTE A MANUTENCIÓN MES DE OCTUBRE/NOVIEMBRE 2024, A FAVOR DEL ESTUDIANTE KELLY MICHELLE ABREU RAMIREZ, BECADO EN EL EXTRANJERO POR ESTE MINISTERIO. (BRASIL)</t>
    </r>
  </si>
  <si>
    <t xml:space="preserve">MESCYT-DESP-2011</t>
  </si>
  <si>
    <r>
      <rPr>
        <b val="true"/>
        <sz val="8"/>
        <color rgb="FF000000"/>
        <rFont val="Segoe UI"/>
        <family val="2"/>
      </rPr>
      <t xml:space="preserve">INDEPENDIENTE 8-2022,</t>
    </r>
    <r>
      <rPr>
        <sz val="8"/>
        <color rgb="FF000000"/>
        <rFont val="Segoe UI"/>
        <family val="2"/>
      </rPr>
      <t xml:space="preserve"> PAGO CUOTA 30 A LA 31/41, CORRESPONDIENTE A MANUTENCIÓN MES DE OCTUBRE/NOVIEMBRE 2024, A FAVOR DEL ESTUDIANTE MIGUEL ANGEL RAMIREZ SANCHEZ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INDEPENDIENTE 7-2022,</t>
    </r>
    <r>
      <rPr>
        <sz val="8"/>
        <color rgb="FF000000"/>
        <rFont val="Segoe UI"/>
        <family val="2"/>
      </rPr>
      <t xml:space="preserve"> PAGO CUOTA 28 A LA 30/30, CORRESPONDIENTE A MANUTENCIÓN MES DE OCTUBRE/DICIEMBRE 2024, A FAVOR DEL ESTUDIANTE JACQUELINE ALTAGRACIA AQUINO, BECADO EN EL EXTRANJERO POR ESTE MINISTERIO. (INGLATERRA)</t>
    </r>
  </si>
  <si>
    <t xml:space="preserve">MESCYT-DESP-2014</t>
  </si>
  <si>
    <r>
      <rPr>
        <b val="true"/>
        <sz val="8"/>
        <color rgb="FF000000"/>
        <rFont val="Segoe UI"/>
        <family val="2"/>
      </rPr>
      <t xml:space="preserve">UNIVERSITA DEGLI STUDI DEL SANNIO 2024-2026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 9 Y 10/35 CORRESPONDIENTE A MANUTENCIÓN MES DE OCTUBRE/NOVIEMBRE  2024, A FAVOR DEL ESTUDIANTE LEOPOLDO BERROA CORDERO, BECADO EN EL EXTRANJERO POR ESTE MINISTERIO. (ITALIA).</t>
    </r>
  </si>
  <si>
    <r>
      <rPr>
        <b val="true"/>
        <sz val="8"/>
        <color rgb="FF000000"/>
        <rFont val="Segoe UI"/>
        <family val="2"/>
      </rPr>
      <t xml:space="preserve">INDEPENDIENTE 5-2021,</t>
    </r>
    <r>
      <rPr>
        <sz val="8"/>
        <color rgb="FF000000"/>
        <rFont val="Segoe UI"/>
        <family val="2"/>
      </rPr>
      <t xml:space="preserve"> PAGO CUOTA 40 Y 41/48, CORRESPONDIENTE A MANUTENCIÓN MES DE OCTUBRE/NOVIEMBRE 2024, A FAVOR DE LA ESTUDIANTE SERGY LUCIA BELTRAN CALCAÑO, BECADA POR ESTE MINISTERIO. (CUBA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20 Y 21/24, CORRESPONDIENTE A MANUTENCIÓN DEL MES DE OCTUBRE/NOVIEMBRE 2024, A FAVOR DEL ESTUDIANTE JOAN JOSE MARTY RUIZ, BECADO POR ESTE MINISTERIO. (ESTADOS UNIDOS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6 Y 17/24, CORRESPONDIENTE A MANUTENCIÓN DEL MES DE OCTUBRE/NOVIEMBRE  2024, A FAVOR DEL ESTUDIANTE MARCOS DANIEL PUMAROL NIN, BECADO POR ESTE MINISTERIO. (BRASIL)</t>
    </r>
  </si>
  <si>
    <t xml:space="preserve">MESCYT-DESP-2015</t>
  </si>
  <si>
    <r>
      <rPr>
        <b val="true"/>
        <sz val="8"/>
        <color rgb="FF000000"/>
        <rFont val="Segoe UI"/>
        <family val="2"/>
      </rPr>
      <t xml:space="preserve">INDEPENDIENTE 1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6 Y 17/24, CORRESPONDIENTE A MANUTENCIÓN MES DE OCTUBRE/NOVIEMBRE  2024, A FAVOR DE LA ESTUDIANTE BRINELA ALVAREZ ESPINAL, BECADA EN EL EXTRANJERO POR ESTE MINISTERIO. (MEXICO).</t>
    </r>
  </si>
  <si>
    <r>
      <rPr>
        <b val="true"/>
        <sz val="8"/>
        <color rgb="FF000000"/>
        <rFont val="Segoe UI"/>
        <family val="2"/>
      </rPr>
      <t xml:space="preserve">INDEPENDIENTE 3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2 y 13/24, CORRESPONDIENTE A MANUTENCIÓN MES DE OCTUBRE/NOVIEMBRE 2024, A FAVOR DEL ESTUDIANTE JAVIER EMILIO FELIZ MONTILLA, BECADO EN EL EXTRANJERO POR ESTE MINISTERIO. (ESTADOS UNIDOS).</t>
    </r>
  </si>
  <si>
    <t xml:space="preserve">MESCYT-DESP-2017</t>
  </si>
  <si>
    <r>
      <rPr>
        <b val="true"/>
        <sz val="8"/>
        <color rgb="FF000000"/>
        <rFont val="Segoe UI"/>
        <family val="2"/>
      </rPr>
      <t xml:space="preserve">SPAIN BUSINESS SCHOOL 2023-2024,</t>
    </r>
    <r>
      <rPr>
        <sz val="8"/>
        <color rgb="FF000000"/>
        <rFont val="Segoe UI"/>
        <family val="2"/>
      </rPr>
      <t xml:space="preserve"> PAGO CUOTA DE 12/12 CORRESPONDIENTE A MANUTENCIÓN MES DE OCTUBRE/ 2024, A FAVOR DE (39) ESTUDIANTES  BECADOS POR ESTE MINISTERIO.</t>
    </r>
  </si>
  <si>
    <r>
      <rPr>
        <b val="true"/>
        <sz val="8"/>
        <color rgb="FF000000"/>
        <rFont val="Segoe UI"/>
        <family val="2"/>
      </rPr>
      <t xml:space="preserve">IEM 2023 -2025, </t>
    </r>
    <r>
      <rPr>
        <sz val="8"/>
        <color rgb="FF000000"/>
        <rFont val="Segoe UI"/>
        <family val="2"/>
      </rPr>
      <t xml:space="preserve">PAGO DE CUOTA 13 Y 14/18, CORRESPONDIENTE A MANUTENCIÓN MES DE OCTUBRE/NOBIEMBRE 2024, A FAVOR DE (10) ESTUDIANTES BECADOS POR ESTE MINISTERIO.</t>
    </r>
  </si>
  <si>
    <t xml:space="preserve">MESCYT-DESP-2018</t>
  </si>
  <si>
    <r>
      <rPr>
        <b val="true"/>
        <sz val="8"/>
        <color rgb="FF000000"/>
        <rFont val="Segoe UI"/>
        <family val="2"/>
      </rPr>
      <t xml:space="preserve">CTO 2023-2025-PRESENCIAL ,  </t>
    </r>
    <r>
      <rPr>
        <sz val="8"/>
        <color rgb="FF000000"/>
        <rFont val="Segoe UI"/>
        <family val="2"/>
      </rPr>
      <t xml:space="preserve">PAGO CUOTA DE 4 Y 5/7, 14 Y 15/17, CORRESPONDIENTE A MANUTENCIÓN MES DE OCTUBRE/NOVIEMBRE 2024, A FAVOR DE  (08) ESTUDANTES BECADOS EN EL EXTRANJERO POR ESTE MINISTERIO.</t>
    </r>
  </si>
  <si>
    <r>
      <rPr>
        <b val="true"/>
        <sz val="8"/>
        <color rgb="FF000000"/>
        <rFont val="Segoe UI"/>
        <family val="2"/>
      </rPr>
      <t xml:space="preserve">MONTPELLIER BUSINESS SCHOOL 2023-2025 ,  </t>
    </r>
    <r>
      <rPr>
        <sz val="8"/>
        <color rgb="FF000000"/>
        <rFont val="Segoe UI"/>
        <family val="2"/>
      </rPr>
      <t xml:space="preserve">PAGO CUOTA DE 14 Y 15/24, 14 Y 15/26, CORRESPONDIENTE A MANUTENCIÓN MES DE OCTUBRE/NOVIEMBRE 2024, A FAVOR DE  SIETE (07) ESTUDANTES BECADOS EN EL EXTRANJERO POR ESTE MINISTERIO. (ESPAÑA)</t>
    </r>
  </si>
  <si>
    <r>
      <rPr>
        <b val="true"/>
        <sz val="8"/>
        <color rgb="FF000000"/>
        <rFont val="Segoe UI"/>
        <family val="2"/>
      </rPr>
      <t xml:space="preserve">MARANGONI 2023-2024,   </t>
    </r>
    <r>
      <rPr>
        <sz val="8"/>
        <color rgb="FF000000"/>
        <rFont val="Segoe UI"/>
        <family val="2"/>
      </rPr>
      <t xml:space="preserve">PAGO CUOTA DE 13 Y 14/15, CORRESPONDIENTE A MANUTENCIÓN MES DE OCTUBRE/NOVIEMBRE  2024, A FAVOR DE  VEINTIDOS (22) ESTUDANTES BECADOS EN EL EXTRANJERO POR ESTE MINISTERIO.(ITALIA)</t>
    </r>
  </si>
  <si>
    <t xml:space="preserve">MESCYT-DESP-2047</t>
  </si>
  <si>
    <r>
      <rPr>
        <b val="true"/>
        <sz val="8"/>
        <color rgb="FF000000"/>
        <rFont val="Segoe UI"/>
        <family val="2"/>
      </rPr>
      <t xml:space="preserve">UNIVERSIDAD POLITECNICA DE VALENCIA ,</t>
    </r>
    <r>
      <rPr>
        <sz val="8"/>
        <color rgb="FF000000"/>
        <rFont val="Segoe UI"/>
        <family val="2"/>
      </rPr>
      <t xml:space="preserve"> PAGO CUOTA 14 Y 15/16, 14 Y 15/19, CORRESPONDIENTE A MANUTENCIÓN MES DE OCTUBRE/NOVIEMBRE 2024, A FAVOR DE (17) ESTUDIANTES , BECADOS POR ESTE MINISTERIO.</t>
    </r>
  </si>
  <si>
    <t xml:space="preserve">MESCYT-DESP-2050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 12 Y 13/33, CORRESPONDIENTE A MANUTENCIÓN MES DE OCTUBRE/NOVIEMBRE 2024, A FAVOR DEL  BECADO ALBERTO GAMALIER CASADO CEDANO POR ESTE MINISTERIO.</t>
    </r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 12 Y 13/33, CORRESPONDIENTE A MANUTENCIÓN MES DE OCTUBRE/NOVIEMBRE 2024, A FAVOR DEL  BECADA SORAYA CELEDONIO EVANGELISTA  POR ESTE MINISTERIO.</t>
    </r>
  </si>
  <si>
    <t xml:space="preserve">MESCYT-DESP-2051</t>
  </si>
  <si>
    <r>
      <rPr>
        <b val="true"/>
        <sz val="8"/>
        <color rgb="FF000000"/>
        <rFont val="Segoe UI"/>
        <family val="2"/>
      </rPr>
      <t xml:space="preserve">UNIVERSIDAD POLITECNICA DE VALENCIA ,</t>
    </r>
    <r>
      <rPr>
        <sz val="8"/>
        <color rgb="FF000000"/>
        <rFont val="Segoe UI"/>
        <family val="2"/>
      </rPr>
      <t xml:space="preserve"> PAGO CUOTA 26 Y 27/48, CORRESPONDIENTE A MANUTENCIÓN MES DE OCTUBRE/NOVIEMBRE 2024, A FAVOR DEL ESTUDIANTE JOAN MANUEL JIMENEZ GARCIA, BECADO POR ESTE MINISTERIO.</t>
    </r>
  </si>
  <si>
    <t xml:space="preserve">MESCYT-DESP-2054</t>
  </si>
  <si>
    <r>
      <rPr>
        <b val="true"/>
        <sz val="8"/>
        <color rgb="FF000000"/>
        <rFont val="Segoe UI"/>
        <family val="2"/>
      </rPr>
      <t xml:space="preserve">FORDHAM UNIVERSITY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1, 2 Y 3/12, CORRESPONDIENTE A MANUTENCIÓN MES DE SEPTIEMBRE/NOVIEMBRE 2024, A FAVOR DE LA  ESTUDANTE MARICEL ALCANTARA MEDINA BECADA POR ESTE MINISTERIO.</t>
    </r>
  </si>
  <si>
    <t xml:space="preserve">MESCYT-DESP-2057</t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38 Y 39/49, CORRESPONDIENTE A MANUTENCIÓN MES DE OCTUBRE/NOVIEMBRE  2024, A FAVOR DEL ESTUDIANTE PAUL MIGUEL FELIZ DELGADO, BECADO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6 A LA 47/48, CORRESPONDIENTE A MANUTENCIÓN MES DE OCTUBRE/NOVIEMBRE 2024, A FAVOR DE CRISTOPHER ALEXANDER CUETO CEPEDA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50 A LA 51/51, CORRESPONDIENTE A MANUTENCIÓN MES DE OCTUBRE/NOVIEMBRE 2024, A FAVOR DE PRISCILLA POLANCO FERNANDEZ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6 Y 47/48, CORRESPONDIENTE A MANUTENCIÓN MES DE OCTUBRE/NOVIEMBRE  2024, A FAVOR DEL ESTUDIANTE MIURBYS MIREYA CONTRERAS MEJIA, BECADO POR ESTE MINISTERIO. (CUBA)</t>
    </r>
  </si>
  <si>
    <r>
      <rPr>
        <b val="true"/>
        <sz val="8"/>
        <color rgb="FF000000"/>
        <rFont val="Segoe UI"/>
        <family val="2"/>
      </rPr>
      <t xml:space="preserve">CUBA 1-2022,</t>
    </r>
    <r>
      <rPr>
        <sz val="8"/>
        <color rgb="FF000000"/>
        <rFont val="Segoe UI"/>
        <family val="2"/>
      </rPr>
      <t xml:space="preserve"> PAGO CUOTA 34 Y 35/36, CORRESPONDIENTE A MANUTENCIÓN MES DE OCTUBRE/NOVIEMBRE 2024, A FAVOR DEL ESTUDIANTE DIEGO ALEJANDRO SANCHEZ DIAZ, BECADO EN EL EXTRANJERO POR ESTE MINISTERIO. (CUBA)</t>
    </r>
  </si>
  <si>
    <t xml:space="preserve">MESCYT-DESP-2059</t>
  </si>
  <si>
    <r>
      <rPr>
        <b val="true"/>
        <sz val="8"/>
        <color rgb="FF000000"/>
        <rFont val="Segoe UI"/>
        <family val="2"/>
      </rPr>
      <t xml:space="preserve">INDEPENDIENTE 6-2021, </t>
    </r>
    <r>
      <rPr>
        <sz val="8"/>
        <color rgb="FF000000"/>
        <rFont val="Segoe UI"/>
        <family val="2"/>
      </rPr>
      <t xml:space="preserve">PAGO CUOTA DE LA 40 Y 41/42, CORRESPONDIENTE A MANUTENCIÓN MES DE OCTUBRE/NOVIEMBRE 2024, A FAVOR DEL  ESTUDIANTE ANGRIS RODRIGUEZ ACEVEDO  BECADO POR ESTE MINISTERIO.</t>
    </r>
  </si>
  <si>
    <t xml:space="preserve">MESCYT-DESP-2062</t>
  </si>
  <si>
    <r>
      <rPr>
        <b val="true"/>
        <sz val="8"/>
        <color rgb="FF000000"/>
        <rFont val="Segoe UI"/>
        <family val="2"/>
      </rPr>
      <t xml:space="preserve">UNIVERSIDAD MIGUEL HERNANDEZ, </t>
    </r>
    <r>
      <rPr>
        <sz val="8"/>
        <color rgb="FF000000"/>
        <rFont val="Segoe UI"/>
        <family val="2"/>
      </rPr>
      <t xml:space="preserve">PAGO CUOTA FINAL 12, CORRESPONDIENTE A MANUTENCIÓN MES DE SEPTIEMBRE 2024, A FAVOR DE EMELY LARITZA COFRESI VALERIO ESTUDIANTE BECADA POR ESTE MINISTERIO.</t>
    </r>
  </si>
  <si>
    <t xml:space="preserve">MESCYT-DESP-2064</t>
  </si>
  <si>
    <r>
      <rPr>
        <b val="true"/>
        <sz val="8"/>
        <color rgb="FF000000"/>
        <rFont val="Segoe UI"/>
        <family val="2"/>
      </rPr>
      <t xml:space="preserve">ISDE 2023 -2024 FASE PRESENCIAL, </t>
    </r>
    <r>
      <rPr>
        <sz val="8"/>
        <color rgb="FF000000"/>
        <rFont val="Segoe UI"/>
        <family val="2"/>
      </rPr>
      <t xml:space="preserve">PAGO CUOTA 1/1 CORRESPONDIENTE A MANUTENCIÓN MES DE OCTUBRE/2024, A FAVOR DE (19) ESTUDIANTES BECADOS POR ESTE MINISTERIO.</t>
    </r>
  </si>
  <si>
    <r>
      <rPr>
        <b val="true"/>
        <sz val="8"/>
        <color rgb="FF000000"/>
        <rFont val="Segoe UI"/>
        <family val="2"/>
      </rPr>
      <t xml:space="preserve">ISDE 2023 -2024 FASE PRESENCIAL, </t>
    </r>
    <r>
      <rPr>
        <sz val="8"/>
        <color rgb="FF000000"/>
        <rFont val="Segoe UI"/>
        <family val="2"/>
      </rPr>
      <t xml:space="preserve">PAGO CUOTA 1/1 CORRESPONDIENTE A MANUTENCIÓN MES DE OCTUBRE/2024, A FAVOR DE LA ESTUDIANTE FRANCINA ADABELLE RUIZ ACOSTA BECADA POR ESTE MINISTERIO.</t>
    </r>
  </si>
  <si>
    <r>
      <rPr>
        <b val="true"/>
        <sz val="8"/>
        <color rgb="FF000000"/>
        <rFont val="Segoe UI"/>
        <family val="2"/>
      </rPr>
      <t xml:space="preserve">ISDE 2023 -2024 FASE PRESENCIAL, </t>
    </r>
    <r>
      <rPr>
        <sz val="8"/>
        <color rgb="FF000000"/>
        <rFont val="Segoe UI"/>
        <family val="2"/>
      </rPr>
      <t xml:space="preserve">PAGO CUOTA 1/1 CORRESPONDIENTE A MANUTENCIÓN MES DE OCTUBRE/2024, A FAVOR DEL  ESTUDIANTE LUIS ALEJANDRO FELIZ GARCIA BECADA POR ESTE MINISTERIO.</t>
    </r>
  </si>
  <si>
    <t xml:space="preserve">MESCYT-DESP-2071</t>
  </si>
  <si>
    <r>
      <rPr>
        <b val="true"/>
        <sz val="8"/>
        <color rgb="FF000000"/>
        <rFont val="Segoe UI"/>
        <family val="2"/>
      </rPr>
      <t xml:space="preserve">ISDE 2023 -2024 FASE PRESENCIAL, </t>
    </r>
    <r>
      <rPr>
        <sz val="8"/>
        <color rgb="FF000000"/>
        <rFont val="Segoe UI"/>
        <family val="2"/>
      </rPr>
      <t xml:space="preserve">PAGO CUOTA 1/1 CORRESPONDIENTE A MANUTENCIÓN MES DE OCTUBRE/2024, FASE PRESENCIAL, A FAVOR DE LA ESTUDIANTE CATERINE STEPHANE MORLA GUERRERO, BECADA POR ESTE MINISTERIO.</t>
    </r>
  </si>
  <si>
    <t xml:space="preserve">MESCYT-DESP-2073</t>
  </si>
  <si>
    <r>
      <rPr>
        <b val="true"/>
        <sz val="8"/>
        <color rgb="FF000000"/>
        <rFont val="Segoe UI"/>
        <family val="2"/>
      </rPr>
      <t xml:space="preserve">SPAIN BUSINESS SCHOOL 2023-2024, </t>
    </r>
    <r>
      <rPr>
        <sz val="8"/>
        <color rgb="FF000000"/>
        <rFont val="Segoe UI"/>
        <family val="2"/>
      </rPr>
      <t xml:space="preserve">PAGO COMPLETIVO DE LAS CUOTAS  DE 10, 11 Y 12/12,  CORRESPONDIENTE A MANUTENCIÓN MES DE AGOSTO/OCTUBRE 2024, A FAVOR DE JAIRON DE LEON RAMIREZ  BECADA POR ESTE MINISTERIO.</t>
    </r>
  </si>
  <si>
    <t xml:space="preserve">MESCYT-DESP-2074</t>
  </si>
  <si>
    <r>
      <rPr>
        <b val="true"/>
        <sz val="8"/>
        <color rgb="FF000000"/>
        <rFont val="Segoe UI"/>
        <family val="2"/>
      </rPr>
      <t xml:space="preserve">ANAHUAC CANCUN 2023-2025,</t>
    </r>
    <r>
      <rPr>
        <sz val="8"/>
        <color rgb="FF000000"/>
        <rFont val="Segoe UI"/>
        <family val="2"/>
      </rPr>
      <t xml:space="preserve"> PAGO CUOTA 13 Y 14/25, 13 Y 14/29, CORRESPONDIENTE A MANUTENCIÓN MES DE OCTUBRE/NOVIEMBRE  2024, A FAVOR DE DIESIOCHO (18) ESTUDIANTES, BECADOS POR ESTE MINISTERIO (MEXICO).</t>
    </r>
  </si>
  <si>
    <t xml:space="preserve">MESCYT-DESP-2077</t>
  </si>
  <si>
    <r>
      <rPr>
        <b val="true"/>
        <sz val="8"/>
        <color rgb="FF000000"/>
        <rFont val="Segoe UI"/>
        <family val="2"/>
      </rPr>
      <t xml:space="preserve">ISDE 2023 -2024 FASE PRESENCIAL, </t>
    </r>
    <r>
      <rPr>
        <sz val="8"/>
        <color rgb="FF000000"/>
        <rFont val="Segoe UI"/>
        <family val="2"/>
      </rPr>
      <t xml:space="preserve">PAGO CUOTA 1/1 CORRESPONDIENTE A MANUTENCIÓN MES DE OCTUBRE/2024, FASE PRESENCIAL, A FAVOR DE LA ESTUDIANTE MERCEDES BERENY MATOS MIESES, BECADA POR ESTE MINISTERIO.</t>
    </r>
  </si>
  <si>
    <t xml:space="preserve">MESCYT-DESP-2145</t>
  </si>
  <si>
    <r>
      <rPr>
        <b val="true"/>
        <sz val="8"/>
        <color rgb="FF000000"/>
        <rFont val="Segoe UI"/>
        <family val="2"/>
      </rPr>
      <t xml:space="preserve">UNIVERSIDAD MAYAB-MERIDA MEXICO, </t>
    </r>
    <r>
      <rPr>
        <sz val="8"/>
        <color rgb="FF000000"/>
        <rFont val="Segoe UI"/>
        <family val="2"/>
      </rPr>
      <t xml:space="preserve">PAGO CUOTA 4 Y 5/8, CORRESPONDIENTE A MANUTENCIÓN MES DE NOVIEMBRE 2024/MARZO 2025, A FAVOR DE ANABEL THEN LUNA BECADA POR ESTE MINISTERIO.</t>
    </r>
  </si>
  <si>
    <t xml:space="preserve">MESCYT-DESP-2056</t>
  </si>
  <si>
    <r>
      <rPr>
        <b val="true"/>
        <sz val="8"/>
        <color rgb="FF000000"/>
        <rFont val="Segoe UI"/>
        <family val="2"/>
      </rPr>
      <t xml:space="preserve">UNIVERSIDAD DE RUSIA AMISTAD DE LOS PUEBLOS -2020, </t>
    </r>
    <r>
      <rPr>
        <sz val="8"/>
        <color rgb="FF000000"/>
        <rFont val="Segoe UI"/>
        <family val="2"/>
      </rPr>
      <t xml:space="preserve"> PAGO CUOTAS 32 Y 33/66, CORRESPONDIENTE A MANUTENCIÓN MES DE OCTUBRE/NOVIEMBRE 2024, A FAVOR DE KARINA MARISEL FAMILIA RAMIREZ ESTUDIANTE BECADA POR ESTE MINISTERIO.</t>
    </r>
  </si>
  <si>
    <r>
      <rPr>
        <b val="true"/>
        <sz val="8"/>
        <color rgb="FF000000"/>
        <rFont val="Segoe UI"/>
        <family val="2"/>
      </rPr>
      <t xml:space="preserve">RUSIA (ADOPEREACU) 2022, </t>
    </r>
    <r>
      <rPr>
        <sz val="8"/>
        <color rgb="FF000000"/>
        <rFont val="Segoe UI"/>
        <family val="2"/>
      </rPr>
      <t xml:space="preserve">PAGO CUOTA DE 25 Y 26/47, CORRESPONDIENTE A MANUTENCIÓN MES DE OCTUBRE/NOVIEMBRE 2024, A FAVOR DE (06) ESTUDIANTES  BECADOS POR ESTE MINISTERIO.</t>
    </r>
  </si>
  <si>
    <r>
      <rPr>
        <b val="true"/>
        <sz val="8"/>
        <color rgb="FF000000"/>
        <rFont val="Segoe UI"/>
        <family val="2"/>
      </rPr>
      <t xml:space="preserve">BERLIN SCHOOL BUSINESS,</t>
    </r>
    <r>
      <rPr>
        <sz val="8"/>
        <color rgb="FF000000"/>
        <rFont val="Segoe UI"/>
        <family val="2"/>
      </rPr>
      <t xml:space="preserve"> PAGO CUOTA 13 Y 14/18, CORRESPONDIENTE A MANUTENCIÓN MES DE OCTUBRE/NOVIEMBRE 2024, A FAVOR DE  JOSE A LARANGE PANIAGUA ESTUDIANTE, BECADO POR ESTE MINISTERIO.</t>
    </r>
  </si>
  <si>
    <r>
      <rPr>
        <b val="true"/>
        <sz val="8"/>
        <color rgb="FF000000"/>
        <rFont val="Segoe UI"/>
        <family val="2"/>
      </rPr>
      <t xml:space="preserve">BERLIN SCHOOL BUSINESS,</t>
    </r>
    <r>
      <rPr>
        <sz val="8"/>
        <color rgb="FF000000"/>
        <rFont val="Segoe UI"/>
        <family val="2"/>
      </rPr>
      <t xml:space="preserve"> PAGO CUOTA 13 Y 14/18, CORRESPONDIENTE A MANUTENCIÓN MES DE OCTUBRE/NOVIEMBRE 2024, A FAVOR DE YARIANNY ARALY BELTRE  ESTUDIANTE, BECADO POR ESTE MINISTERIO.</t>
    </r>
  </si>
  <si>
    <t xml:space="preserve">MESCYT-DESP-1814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34 Y 35/36, CORRESPONDIENTE A MANUTENCIÓN MES DE OCTUBRE/NOVIEMBRE  2024, A FAVOR DE (04) ESTUDIANTES BECADOS POR ESTE MINISTERIO. (REPUBLICA DOMINICANA).</t>
    </r>
  </si>
  <si>
    <t xml:space="preserve">MESCYT-DESP-1816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26 Y 27/30, 26 Y 27/36, CORRESPONDIENTE A MANUTENCIÓN MES DE OCTUBRE/NOVIEMBRE  2024, A FAVOR DE (04) ESTUDIANTES BECADOS POR ESTE MINISTERIO. (REPUBLICA DOMINICANA).</t>
    </r>
  </si>
  <si>
    <t xml:space="preserve">MESCYT-DESP-1819</t>
  </si>
  <si>
    <r>
      <rPr>
        <b val="true"/>
        <sz val="8"/>
        <color rgb="FF000000"/>
        <rFont val="Segoe UI"/>
        <family val="2"/>
      </rPr>
      <t xml:space="preserve">INSTITUTO EUROPEO DI DESIGN, IED, </t>
    </r>
    <r>
      <rPr>
        <sz val="8"/>
        <color rgb="FF000000"/>
        <rFont val="Segoe UI"/>
        <family val="2"/>
      </rPr>
      <t xml:space="preserve">PAGO CUOTA 10 Y 11/11, CORRESPONDIENTE A MANUTENCIÓN MES DE OCTUBRE/NOVIEMBRE 2024, A FAVOR DE (05) ESTUDIANTES BECADOS  POR ESTE MINISTERIO.</t>
    </r>
  </si>
  <si>
    <t xml:space="preserve">MESCYT-DESP-1826</t>
  </si>
  <si>
    <r>
      <rPr>
        <b val="true"/>
        <sz val="8"/>
        <color rgb="FF000000"/>
        <rFont val="Segoe UI"/>
        <family val="2"/>
      </rPr>
      <t xml:space="preserve">FACULTAD ESPECIALIZADA DE ODONTOLOGIA (FACOPH),</t>
    </r>
    <r>
      <rPr>
        <sz val="8"/>
        <color rgb="FF000000"/>
        <rFont val="Segoe UI"/>
        <family val="2"/>
      </rPr>
      <t xml:space="preserve"> PAGO CUOTA 26 Y 27/36, CORRESPONDIENTE A MANUTENCIÓN MES DE OCTUBRE/NOVIEMBRE  2024, A FAVOR DE (04) ESTUDIANTES BECADOS POR ESTE MINISTERIO. (REPUBLICA DOMINICANA).</t>
    </r>
  </si>
  <si>
    <t xml:space="preserve">MESCYT-DESP-1837</t>
  </si>
  <si>
    <r>
      <rPr>
        <b val="true"/>
        <sz val="8"/>
        <color rgb="FF000000"/>
        <rFont val="Segoe UI"/>
        <family val="2"/>
      </rPr>
      <t xml:space="preserve">UNIVERSIDAD CARLOS ALBIZU 2024-2025, </t>
    </r>
    <r>
      <rPr>
        <sz val="8"/>
        <color rgb="FF000000"/>
        <rFont val="Segoe UI"/>
        <family val="2"/>
      </rPr>
      <t xml:space="preserve">PAGO CUOTA 1 A LA 10, CORRESPONDIENTE A MANUTENCIÓN MES DE SEPTIEMBRE/2024, A FAVOR DE YSABEL DALALI JIMENEZ JIMENEZ ESTUDIANTE BECADA POR ESTE MINISTERIO.</t>
    </r>
  </si>
  <si>
    <r>
      <rPr>
        <b val="true"/>
        <sz val="8"/>
        <color rgb="FF000000"/>
        <rFont val="Segoe UI"/>
        <family val="2"/>
      </rPr>
      <t xml:space="preserve">UNIVERSIDAD CARLOS ALBIZU 2024-2025, </t>
    </r>
    <r>
      <rPr>
        <sz val="8"/>
        <color rgb="FF000000"/>
        <rFont val="Segoe UI"/>
        <family val="2"/>
      </rPr>
      <t xml:space="preserve">PAGO CUOTA 1 A LA 10, CORRESPONDIENTE A MANUTENCIÓN MES DE SEPTIEMBRE/2024, A FAVOR DE CHARINA LUCIA TEJEDA CARRASCO ESTUDIANTE BECADA POR ESTE MINISTERIO.</t>
    </r>
  </si>
  <si>
    <r>
      <rPr>
        <b val="true"/>
        <sz val="8"/>
        <color rgb="FF000000"/>
        <rFont val="Segoe UI"/>
        <family val="2"/>
      </rPr>
      <t xml:space="preserve">UNIVERSIDAD CARLOS ALBIZU 2024-2025, </t>
    </r>
    <r>
      <rPr>
        <sz val="8"/>
        <color rgb="FF000000"/>
        <rFont val="Segoe UI"/>
        <family val="2"/>
      </rPr>
      <t xml:space="preserve">PAGO CUOTA 1 A LA 10, CORRESPONDIENTE A MANUTENCIÓN MES DE SEPTIEMBRE/2024, A FAVOR DE SMERLYN NICOLE REYES SANCHEZ  ESTUDIANTE BECADA POR ESTE MINISTERIO.</t>
    </r>
  </si>
  <si>
    <t xml:space="preserve">MESCYT-DESP-2003</t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10 Y 11/12  CORRESPONDIENTE A MANUTENCIÓN MES DE OCTUBRE/NOVIEMBRE 2024, A FAVOR DE (04) ESTUDIANTES  BECADOS (ESPAÑA).</t>
    </r>
  </si>
  <si>
    <t xml:space="preserve">MESCYT-DESP-2006</t>
  </si>
  <si>
    <r>
      <rPr>
        <b val="true"/>
        <sz val="8"/>
        <color rgb="FF000000"/>
        <rFont val="Segoe UI"/>
        <family val="2"/>
      </rPr>
      <t xml:space="preserve">UNIVERSIDAD MAYAB-MERIDA MEXICO, </t>
    </r>
    <r>
      <rPr>
        <sz val="8"/>
        <color rgb="FF000000"/>
        <rFont val="Segoe UI"/>
        <family val="2"/>
      </rPr>
      <t xml:space="preserve">PAGO CUOTA 25/25, CORRESPONDIENTE A MANUTENCIÓN MES DE OCTUBRE/2024, A FAVOR DE LAURA DEL PILAR FLORENCIO ESTUDIANTE  BECADA POR ESTE MINISTERIO.</t>
    </r>
  </si>
  <si>
    <r>
      <rPr>
        <b val="true"/>
        <sz val="8"/>
        <color rgb="FF000000"/>
        <rFont val="Segoe UI"/>
        <family val="2"/>
      </rPr>
      <t xml:space="preserve">UNIVERSIDAD MAYAB-MERIDA MEXICO, </t>
    </r>
    <r>
      <rPr>
        <sz val="8"/>
        <color rgb="FF000000"/>
        <rFont val="Segoe UI"/>
        <family val="2"/>
      </rPr>
      <t xml:space="preserve">PAGO CUOTA 25/25, CORRESPONDIENTE A MANUTENCIÓN MES DE OCTUBRE/2024, A FAVOR DE MAYTE EMILIA CABRERA M, ESTUDIANTE  BECADA POR ESTE MINISTERIO.</t>
    </r>
  </si>
  <si>
    <t xml:space="preserve">MESCYT-DESP-2007</t>
  </si>
  <si>
    <r>
      <rPr>
        <b val="true"/>
        <sz val="8"/>
        <color rgb="FF000000"/>
        <rFont val="Segoe UI"/>
        <family val="2"/>
      </rPr>
      <t xml:space="preserve">ANAHUAC-CANCUN 2023-2025,</t>
    </r>
    <r>
      <rPr>
        <sz val="8"/>
        <color rgb="FF000000"/>
        <rFont val="Segoe UI"/>
        <family val="2"/>
      </rPr>
      <t xml:space="preserve"> PAGO CUOTA DE LA 19 Y 20/25, CORRESPONDIENTE A MANUTENCIÓN MES DE OCTUBRE/NOVIEMBRE 2024, A FAVOR DE (05) ESTUDIANTES BECADOS POR ESTE MINISTERIO.</t>
    </r>
  </si>
  <si>
    <t xml:space="preserve">MESCYT-DESP-2008</t>
  </si>
  <si>
    <r>
      <rPr>
        <b val="true"/>
        <sz val="8"/>
        <color rgb="FF000000"/>
        <rFont val="Segoe UI"/>
        <family val="2"/>
      </rPr>
      <t xml:space="preserve">UNIVERSIDAD YMCA, </t>
    </r>
    <r>
      <rPr>
        <sz val="8"/>
        <color rgb="FF000000"/>
        <rFont val="Segoe UI"/>
        <family val="2"/>
      </rPr>
      <t xml:space="preserve">PAGO CUOTA DE LA 14 Y 15/20, CORRESPONDIENTE A MANUTENCIÓN MES DE OCTUBRE/NOVIEMBRE  2024, A FAVOR DE  (05) ESTUDANTES BECADOS POR ESTE MINISTERIO.</t>
    </r>
  </si>
  <si>
    <t xml:space="preserve">MESCYT-DESP-2012</t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4 A LA 15/24, CORRESPONDIENTE A MANUTENCIÓN MES DE OCTUBRE/NOVIEMBRE 2024, A FAVOR DE ROSSI EVELYN BARRIENTOS CASTILLO BECADA POR ESTE MINISTERIO.</t>
    </r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4 A LA 15/24, CORRESPONDIENTE A MANUTENCIÓN MES DE OCTUBRE/NOVIEMBRE 2024, A FAVOR DE YAMAURYS ESTHER OGANDO DE OLEO BECADA POR ESTE MINISTERIO.</t>
    </r>
  </si>
  <si>
    <r>
      <rPr>
        <b val="true"/>
        <sz val="8"/>
        <color rgb="FF000000"/>
        <rFont val="Segoe UI"/>
        <family val="2"/>
      </rPr>
      <t xml:space="preserve">UNIVERSIDADE DA CORUÑA 2023-2025,</t>
    </r>
    <r>
      <rPr>
        <sz val="8"/>
        <color rgb="FF000000"/>
        <rFont val="Segoe UI"/>
        <family val="2"/>
      </rPr>
      <t xml:space="preserve"> PAGO CUOTA DE LA 14 Y 15/18, CORRESPONDIENTE A MANUTENCIÓN MES DE OCTUBRE/NOVIEMBRE  2024, A FAVOR DE (04) ESTUDIANTES BECADOS  POR ESTE MINISTERIO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10 A LA 11/12, CORRESPONDIENTE A MANUTENCIÓN MES DE OCTUBRE/NOVIEMBRE 2024, A FAVOR DE LA ESTUDIANTE DAMGELLY PATRICIA ESPINAL ESCALANTE, BECADA POR ESTE MINISTERIO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10 A LA 11/12, CORRESPONDIENTE A MANUTENCIÓN MES DE OCTUBRE/NOVIEMBRE 2024, A FAVOR DE LA ESTUDIANTE ROSAURA ALMONTE HENRRIQUEZ, BECADA POR ESTE MINISTERIO.</t>
    </r>
  </si>
  <si>
    <t xml:space="preserve">MESCYT-DESP-2013</t>
  </si>
  <si>
    <r>
      <rPr>
        <b val="true"/>
        <sz val="8"/>
        <color rgb="FF000000"/>
        <rFont val="Segoe UI"/>
        <family val="2"/>
      </rPr>
      <t xml:space="preserve">INDEPENDIENTE 6-2022, </t>
    </r>
    <r>
      <rPr>
        <sz val="8"/>
        <color rgb="FF000000"/>
        <rFont val="Segoe UI"/>
        <family val="2"/>
      </rPr>
      <t xml:space="preserve">PAGO CUOTAS DE LA 26 Y 27/28, CORRESPONDIENTE A MANUTENCIÓN MES DE OCTUBRE/NOVIEMBRE 2024, A FAVOR DE RUDDY ALEXANDER REYES ESPAILLAT, BECADO POR ESTE MINISTERIO. (ESTADOS UNIDOS).</t>
    </r>
  </si>
  <si>
    <t xml:space="preserve">MESCYT-DESP-2016</t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S DE LA 4 Y 5/13, 6 Y 7/24, 8 Y 9/33, CORRESPONDIENTE A MANUTENCIÓN MES DE OCTUBRE/NOVIEMBRE 2024, A FAVOR DE (05) ESTUDIANTES BECADOS POR ESTE MINISTERIO. (ESTADOS UNIDOS).</t>
    </r>
  </si>
  <si>
    <t xml:space="preserve">MESCYT-DESP-2048</t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PAGO CUOTAS 14 Y 15/25, 13 Y 14/36, CORRESPONDIENTE A MANUTENCIÓN MES DE  OCTUBRE/NOVIEMBRE 2024, A FAVOR DE (04) ESTUDIANTES  BECADOS POR ESTE MINISTERIO.</t>
    </r>
  </si>
  <si>
    <t xml:space="preserve">MESCYT-DESP-2049</t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13 Y 14/24, CORRESPONDIENTE A MANUTENCIÓN MES DE OCTUBRE/NOVIEMBRE 2024, A FAVOR DE (04) ESTUDIANTES BECADOS POR ESTE MINISTERIO.</t>
    </r>
  </si>
  <si>
    <t xml:space="preserve">MESCYT-DESP-2052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 25 Y 26/48, CORRESPONDIENTE A MANUTENCIÓN MES DE OCTUBRE/NOVIEMBRE 2024, A FAVOR DE (05) ESTUDIANTES BECADOS  POR ESTE MINISTERIO.</t>
    </r>
  </si>
  <si>
    <t xml:space="preserve">MESCYT-DESP-2053</t>
  </si>
  <si>
    <r>
      <rPr>
        <b val="true"/>
        <sz val="8"/>
        <color rgb="FF000000"/>
        <rFont val="Segoe UI"/>
        <family val="2"/>
      </rPr>
      <t xml:space="preserve">FORDHAM UNIVERSITY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1, 2, 3/12, CORRESPONDIENTE A MANUTENCIÓN MES DE SEPTIEMBRE/NOVIEMBRE 2024, A FAVOR DE  (05) ESTUDANTES BECADOS POR ESTE MINISTERIO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7 A LA 38/47, CORRESPONDIENTE A MANUTENCIÓN MES DE OCTUBRE/NOVIEMBRE  2024, A FAVOR DEL ESTUDIANTE MARCO ANTONIO FAMILIA FAJARD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7 A LA 38/47, CORRESPONDIENTE A MANUTENCIÓN MES DE OCTUBRE  2024, A FAVOR DE LA ESTUDIANTE MARIEL DEL POZO MERCEDES  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7 A LA 38/59, CORRESPONDIENTE A MANUTENCIÓN MES DE OCTUBRE/NOVIEMBRE  2024, A FAVOR DE LA ESTUDIANTE TAYRA GLORICEL GUERRERO PUJOLS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7 Y 48/48, CORRESPONDIENTE A MANUTENCIÓN MES DE OCTUBRE/NOVIEMBRE  2024, A FAVOR DEL ESTUDIANTE ENRIQUE ARTURO ARZENO VALDIVIA, BECADO POR ESTE MINISTERIO. (CUBA)</t>
    </r>
  </si>
  <si>
    <r>
      <rPr>
        <b val="true"/>
        <sz val="8"/>
        <color rgb="FF000000"/>
        <rFont val="Segoe UI"/>
        <family val="2"/>
      </rPr>
      <t xml:space="preserve">CUBA 1-2021,</t>
    </r>
    <r>
      <rPr>
        <sz val="8"/>
        <color rgb="FF000000"/>
        <rFont val="Segoe UI"/>
        <family val="2"/>
      </rPr>
      <t xml:space="preserve"> PAGO CUOTA 46 A LA 47/48, CORRESPONDIENTE A MANUTENCIÓN MES DE OCTUBRE/NOVIEMBRE  2024, A FAVOR DEL ESTUDIANTE PEDRO JULIO ESPINA FIGUEROA, BECADO POR ESTE MINISTERIO. (CUBA)</t>
    </r>
  </si>
  <si>
    <t xml:space="preserve">MESCYT-DESP-2061</t>
  </si>
  <si>
    <r>
      <rPr>
        <b val="true"/>
        <sz val="8"/>
        <color rgb="FF000000"/>
        <rFont val="Segoe UI"/>
        <family val="2"/>
      </rPr>
      <t xml:space="preserve">UNIVERSIDAD CARLOS ALBIZU 2024-2025, </t>
    </r>
    <r>
      <rPr>
        <sz val="8"/>
        <color rgb="FF000000"/>
        <rFont val="Segoe UI"/>
        <family val="2"/>
      </rPr>
      <t xml:space="preserve">PAGO CUOTA 2 A LA 3/10, CORRESPONDIENTE A MANUTENCIÓN MES DE OCTUBRE/NOVIEMBRE 2024, A FAVOR DE (03) ESTUDIANTES BECADOS  POR ESTE MINISTERIO.</t>
    </r>
  </si>
  <si>
    <t xml:space="preserve">MESCYT-DESP-2063</t>
  </si>
  <si>
    <r>
      <rPr>
        <b val="true"/>
        <sz val="8"/>
        <color rgb="FF000000"/>
        <rFont val="Segoe UI"/>
        <family val="2"/>
      </rPr>
      <t xml:space="preserve">UNIVERSIDAD EXTERNADO DE COLOMBIA, </t>
    </r>
    <r>
      <rPr>
        <sz val="8"/>
        <color rgb="FF000000"/>
        <rFont val="Segoe UI"/>
        <family val="2"/>
      </rPr>
      <t xml:space="preserve">PAGO CUOTAS 3 Y 4/24. CORRESPONDIENTE A MANUTENCIÓN MES DE OCTUBRE/NOVIEMBRE  2024, A FAVOR DE LA ESTUDIANTE LAURA SOFIA ENCARNACIÓN PASCUAL BECADA POR ESTE MINISTERIO.</t>
    </r>
  </si>
  <si>
    <r>
      <rPr>
        <b val="true"/>
        <sz val="8"/>
        <color rgb="FF000000"/>
        <rFont val="Segoe UI"/>
        <family val="2"/>
      </rPr>
      <t xml:space="preserve">UNIVERSIDAD EXTERNADO DE COLOMBIA, </t>
    </r>
    <r>
      <rPr>
        <sz val="8"/>
        <color rgb="FF000000"/>
        <rFont val="Segoe UI"/>
        <family val="2"/>
      </rPr>
      <t xml:space="preserve">PAGO CUOTAS 3 Y 4/24. CORRESPONDIENTE A MANUTENCIÓN MES DE OCTUBRE/NOVIEMBRE  2024, A FAVOR DE LA ESTUDIANTE FRANCISCO ALBERTO RIJO PEREZ BECADO POR ESTE MINISTERIO.</t>
    </r>
  </si>
  <si>
    <t xml:space="preserve">MESCYT-DESP-2066</t>
  </si>
  <si>
    <r>
      <rPr>
        <b val="true"/>
        <sz val="8"/>
        <color rgb="FF000000"/>
        <rFont val="Segoe UI"/>
        <family val="2"/>
      </rPr>
      <t xml:space="preserve">UNIVERSIDAD YMCA, </t>
    </r>
    <r>
      <rPr>
        <sz val="8"/>
        <color rgb="FF000000"/>
        <rFont val="Segoe UI"/>
        <family val="2"/>
      </rPr>
      <t xml:space="preserve">PAGO CUOTA DE LA 1, 2 Y 3/24, CORRESPONDIENTE A MANUTENCIÓN MES DE OCTUBRE/NOVIEMBRE  2024, A FAVOR DE  (05) ESTUDANTES BECADOS POR ESTE MINISTERIO.</t>
    </r>
  </si>
  <si>
    <t xml:space="preserve">MESCYT-DESP-2072</t>
  </si>
  <si>
    <r>
      <rPr>
        <b val="true"/>
        <sz val="8"/>
        <color rgb="FF000000"/>
        <rFont val="Segoe UI"/>
        <family val="2"/>
      </rPr>
      <t xml:space="preserve">MONTPELLIER BUSINESS SCHOOL 2023-2025</t>
    </r>
    <r>
      <rPr>
        <sz val="8"/>
        <color rgb="FF000000"/>
        <rFont val="Segoe UI"/>
        <family val="2"/>
      </rPr>
      <t xml:space="preserve">, PAGO CUOTA DE LA 12 Y 15/26, CORRESPONDIENTE A MANUTENCIÓN MES DE AGOSTO/NOVIEMBRE 2024, A FAVOR DE LA ESTUDANTE NATIVIDAD CASTILLO SANTANA, BECADA EN EL EXTRANJERO POR ESTE MINISTERIO. (ESPAÑA)</t>
    </r>
  </si>
  <si>
    <r>
      <rPr>
        <b val="true"/>
        <sz val="8"/>
        <color rgb="FF000000"/>
        <rFont val="Segoe UI"/>
        <family val="2"/>
      </rPr>
      <t xml:space="preserve">MONTPELLIER BUSINESS SCHOOL 2023-2025</t>
    </r>
    <r>
      <rPr>
        <sz val="8"/>
        <color rgb="FF000000"/>
        <rFont val="Segoe UI"/>
        <family val="2"/>
      </rPr>
      <t xml:space="preserve">, PAGO CUOTA DE LA 12 A LA 15/26, CORRESPONDIENTE A MANUTENCIÓN MES DE AGOSTO/NOVIEMBRE 2024, A FAVOR DE LA ESTUDANTE MAYERLIN HERNIS CAMARENA VASQUEZ, BECADA EN EL EXTRANJERO POR ESTE MINISTERIO. (ESPAÑA)</t>
    </r>
  </si>
  <si>
    <t xml:space="preserve">MESCYT-DESP-2076</t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S DE LA 1 Y 4/24, CORRESPONDIENTE A MANUTENCIÓN MES DE AGOSTO/NOVIEMBRE 2024, A FAVOR DE CHANIEL BENJAMIN SHEPHARD SALOMON, BECADO POR ESTE MINISTERIO. (ESTADOS UNIDOS).</t>
    </r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S DE LA 1 Y 4/24, CORRESPONDIENTE A MANUTENCIÓN MES DE AGOSTO/NOVIEMBRE 2024, A FAVOR DE MAIRA YENIA JIMENEZ ROJA, BECADO POR ESTE MINISTERIO. (ESTADOS UNIDOS).</t>
    </r>
  </si>
  <si>
    <t xml:space="preserve">MESCYT-DESP-2142</t>
  </si>
  <si>
    <r>
      <rPr>
        <b val="true"/>
        <sz val="8"/>
        <color rgb="FF000000"/>
        <rFont val="Segoe UI"/>
        <family val="2"/>
      </rPr>
      <t xml:space="preserve">MONTPELLIER BUSINESS SCHOOL 2024-2026</t>
    </r>
    <r>
      <rPr>
        <sz val="8"/>
        <color rgb="FF000000"/>
        <rFont val="Segoe UI"/>
        <family val="2"/>
      </rPr>
      <t xml:space="preserve">, PAGO CUOTA DE LA 1, 2 Y 3/24, CORRESPONDIENTE A MANUTENCIÓN MES DE SEPTIEMBRE/NOVIEMBRE 2024, A FAVOR DE (05) ESTUDANTES  BECADOS  EN EL EXTRANJERO POR ESTE MINISTERIO. (ESPAÑA)</t>
    </r>
  </si>
  <si>
    <t xml:space="preserve">UNIVERSIDAD FEDERICO HENRIQUEZ Y CARVAJAL (UFHEC), PAGO FACTURAS NCF B1500000651 D/F 06/09/2024  Y B1500000630 D/F 03/07/2024, POR CONCEPTO DE MATRICULACION A FAVOR DE ANGEL SAMUEL BERROA, BECADO POR ESTE MINISTERIO, CORRESPONDIENTE AL CUATRIMESTRES MAYO-AGOSTO 2023, SEPTIEMBRE-DICIEMBRE 2023, ENERO-ABRIL 2024 Y MAYO-AGOSTO 2024.</t>
  </si>
  <si>
    <r>
      <rPr>
        <b val="true"/>
        <sz val="8"/>
        <color rgb="FF000000"/>
        <rFont val="Segoe UI"/>
        <family val="2"/>
      </rPr>
      <t xml:space="preserve">BANCO CENTRAL DE LA REP. DOM DEVOLUCION DE TRANSFERENCIA A FAVOR DE BERLIN SCHOOL BUSINESS,</t>
    </r>
    <r>
      <rPr>
        <sz val="8"/>
        <color rgb="FF000000"/>
        <rFont val="Segoe UI"/>
        <family val="2"/>
      </rPr>
      <t xml:space="preserve"> PAGO CUOTA 13 Y 14/18, CORRESPONDIENTE A MANUTENCIÓN MES DE OCTUBRE/NOVIEMBRE 2024, A FAVOR DE YARIANNY ARALY BELTRE  ESTUDIANTE, BECADO POR ESTE MINISTERIO.</t>
    </r>
  </si>
  <si>
    <r>
      <rPr>
        <b val="true"/>
        <sz val="8"/>
        <color rgb="FF000000"/>
        <rFont val="Segoe UI"/>
        <family val="2"/>
      </rPr>
      <t xml:space="preserve">INDEPENDIENTE 1-2020,</t>
    </r>
    <r>
      <rPr>
        <sz val="8"/>
        <color rgb="FF000000"/>
        <rFont val="Segoe UI"/>
        <family val="2"/>
      </rPr>
      <t xml:space="preserve"> PAGO CUOTA 59 A LA 60/64, CORRESPONDIENTE A MANUTENCIÓN MES DE OCTUBRE/NOVIEMBRE 2024, A FAVOR DEL ESTUDIANTE LENNIN ALVENIO ROSARIO GUZMAN, BECADO EN EL EXTRANJERO POR ESTE MINISTERIO. (CUBA)</t>
    </r>
  </si>
  <si>
    <t xml:space="preserve">BN-04466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616 D/F 10/04/2023, POR CONCEPTO DE LA MATRICULACION DEL PAGO  50% INICIAL EN LA MAESTRIA EN GERENCIA DE LOS SERVICIOS HOSPIGTALARIOS, CURSADA POR DOCE (12) ESTUDIANTES, DE LA FACULTAD DE CIENCIAS, BECADOS POR ESTE MINISTERIO, CORRESPONDIENTE A LA PROMOCION 2023-2025.</t>
    </r>
  </si>
  <si>
    <t xml:space="preserve">BN-04474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B1500001673 D/F 11/05/2023 , POR CONCEPTO DE INSCRIPCION Y MATRICULACION DE VEINTINUEVE  (29) ESTUDIANTES BECADOS POR ESTE MINISTERIO, CORRESPONDIENTE AL PAGO DEL 50% EN LA MAESTRIA EN QUIMICA AMBIENTAL. FACULTAD DE CIENCIA DE LA SALUD.</t>
    </r>
  </si>
  <si>
    <t xml:space="preserve">BN-04747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DE LA FACTURA NCF B1500001753 D/F 10/01/2024, POR CONCEPTO DE INSCRIPCIÓN Y MATRICULACIÓN A FAVOR DE ESTUDIANTES BECADOS POR ESTE MINISTERIO, CORRESPONDIENTE AL PERIODO ACADEMICO ENERO-ABRIL 2024.</t>
    </r>
  </si>
  <si>
    <t xml:space="preserve">BN-04811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  NCF B1500003657  D/F 01/05/2024, POR CONCEPTO  DE MATRICULACION  A FAVOR DE  CIENTO CATORCE (114) ESTUDIANTES BECADO POR ESTE MINISTERIO, CORRESPONDIENTE AL  PERIODO TRIMESTRE FEBRERO-ABRIL 2024.</t>
    </r>
  </si>
  <si>
    <t xml:space="preserve">BN-04820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O. NCF B1500002083, D/F 30/11/2023, POR CONCEPTO DE MAESTRIA CORRESPONDIENTE AL 100% EN TECNOLOGIA DE ALIMENTACION, A FAVOR DE VEINTICUATRO (24) ESTUDIANTES BECADOS, CORRESPONDIENTE A LA PROMOCION ACADEMICA  2023-2025 CONTRATO BN.007-2022, FACULTAD DE HUMANIDADES.</t>
    </r>
  </si>
  <si>
    <t xml:space="preserve">BN-0482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O. NCF B1500001745, D/F 10/01/2024, POR CONCEPTO DE INSCRIPCION Y MATRICULACION A FAVOR DE CUARENTA Y CINCO (45) ESTUDIANTES BECADOS POR ESTE MINISTERIO, CORRESPONDIENTE AL PERIODO ACADEMICO ENERO-ABRIL 2024.</t>
    </r>
  </si>
  <si>
    <t xml:space="preserve">BN-04866</t>
  </si>
  <si>
    <r>
      <rPr>
        <b val="true"/>
        <sz val="8"/>
        <color rgb="FF000000"/>
        <rFont val="Segoe UI"/>
        <family val="2"/>
      </rPr>
      <t xml:space="preserve">UNIVERSIDAD ABIERTA PARA ADULTOS (UAPA), </t>
    </r>
    <r>
      <rPr>
        <sz val="8"/>
        <color rgb="FF000000"/>
        <rFont val="Segoe UI"/>
        <family val="2"/>
      </rPr>
      <t xml:space="preserve">PAGO FACTURAS NCF B1500000774 D/F 07/09/2023, NCF B1500000847 D/F 09/01/2024, NCF B1500000852 D/F 09/01/2024, NCF B1500000963 D/F 25/09/2024, POR CONCEPTO DE MATRICULACION  DE DIECIOCHOS (18) ESTUDIANTES BECADOS POR ESTE MINISTERIO, CORRESPONDIENTE AL PERIODO ABRIL-JUNIO 2023, JULIO-SEPTIEMBRE 2023, OCTUBRE-DICIEMBRE 2023 Y FEBRERO-ABRIL 2024.</t>
    </r>
  </si>
  <si>
    <t xml:space="preserve">BN-04878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 B1500002193 D/F 22/02/2024, POR CONCEPTO DE  MATRICULACION A  FAVOR DE SEIS (06) ESTUDIANTES   CORRESPONDIENTE AL PAGO 100% MAESTRIA EN PERIODONCIA E IMPLANTE. FACULTAD DE LA CIENCIAS DE LA SALUD.</t>
    </r>
  </si>
  <si>
    <t xml:space="preserve">BN-04893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 NCF B1500001506  D/F  09/11/2024, B1500001734 D/F 10/01/2024 Y E450000000025 D/F 05/07/2024, POR  CONCEPTO INSCRIPCION Y MATRICULACION A FAVOR DE PATRICIA ALTAGRACIA CHALAS RODRIGUEZ ESTUDIANTE BECADO  POR ESTE MINISTERIO, CORRESPONDIENTE AL PERIODO SEPTIEMBRE-DICIEMBRE 2023. ENERO-ABRIL 2024 Y MAYO-AGOSTO 2024.</t>
    </r>
  </si>
  <si>
    <t xml:space="preserve">BN-04908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 PAGO FACTURA NCF B1500001772 D/F 22/01/2024 Y E450000000021 D/F 05/06/2024, POR CONCEPTO DE INSCRIPCIÓN Y MATRICULACIÓN A FAVOR DE FAZBY ANGELINE MENDEZ VALDEZ, ESTUDIANTE BECADA POR ESTE MINISTERIO, CORRESPONDIENTE AL PERÍODO ENERO-ABRIL Y MAYO-AGOSTO  2024.</t>
    </r>
  </si>
  <si>
    <t xml:space="preserve">BN-04909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 PAGO FACTURA NCF E450000000030 D/F 05/06/2024, POR CONCEPTO DE INSCRIPCIÓN Y MATRICULACIÓN A FAVOR DE CINCUENTA Y TRES (53) ESTUDIANTES BECADOS POR ESTE MINISTERIO, CORRESPONDIENTE AL PERÍODO MAYO-AGOSTO 2024.</t>
    </r>
  </si>
  <si>
    <t xml:space="preserve">BN-04917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 PAGO FACTURA NCF E450000000022 D/F 05/06/2024, POR CONCEPTO DE INSCRIPCIÓN Y MATRICULACIÓN A FAVOR DE CUATRO (04) ESTUDIANTES BECADOS POR ESTE MINISTERIO, CORRESPONDIENTE AL PERÍODO MAYO-AGOSTO 2024.</t>
    </r>
  </si>
  <si>
    <t xml:space="preserve">BN-04941</t>
  </si>
  <si>
    <r>
      <rPr>
        <b val="true"/>
        <sz val="8"/>
        <color rgb="FF000000"/>
        <rFont val="Segoe UI"/>
        <family val="2"/>
      </rPr>
      <t xml:space="preserve">FUNDACIÓN INCE, </t>
    </r>
    <r>
      <rPr>
        <sz val="8"/>
        <color rgb="FF000000"/>
        <rFont val="Segoe UI"/>
        <family val="2"/>
      </rPr>
      <t xml:space="preserve">PAGO FACTURA 306 (NCF B1500000306), D/F 15/07/2024, POR CONCEPTO DE INSCRIPCION Y MATRICULACION A FAVOR DE ESTUDIANTES BECADOS POR ESTE MINISTERIO, CORRESPONDIENTE AL PERIODO ACADEMICO MAYO-AGOSTO 2024.</t>
    </r>
  </si>
  <si>
    <t xml:space="preserve">BN-04942</t>
  </si>
  <si>
    <r>
      <rPr>
        <b val="true"/>
        <sz val="8"/>
        <color rgb="FF000000"/>
        <rFont val="Segoe UI"/>
        <family val="2"/>
      </rPr>
      <t xml:space="preserve">INST. GLOBAL DE ALTOS ESTUDIOS CIENCIAS SOCIALES (IGLOBAL), </t>
    </r>
    <r>
      <rPr>
        <sz val="8"/>
        <color rgb="FF000000"/>
        <rFont val="Segoe UI"/>
        <family val="2"/>
      </rPr>
      <t xml:space="preserve">PAGO FACTURA NCF B1500000475, D/F 11/07/2024, POR CONCEPTO DE INSCRIPCION Y MATRICULACION A FAVOR DE ESTUDIANTES BECADOS POR ESTE MINISTERIO, CORRESPONDIENTE A LA TERCERA CUOTA DEL SEGUNDO TRIMESTRE DEL MASTER DERECHO DE LA ADMINISTRACION DEL ESTADO.</t>
    </r>
  </si>
  <si>
    <t xml:space="preserve">BN-04959</t>
  </si>
  <si>
    <r>
      <rPr>
        <b val="true"/>
        <sz val="8"/>
        <color rgb="FF000000"/>
        <rFont val="Segoe UI"/>
        <family val="2"/>
      </rPr>
      <t xml:space="preserve">INSTITUTO SUPERIOR DE ESTUDIOS EDUCATIVOS PEDRO POVEDA (ISESP), </t>
    </r>
    <r>
      <rPr>
        <sz val="8"/>
        <color rgb="FF000000"/>
        <rFont val="Segoe UI"/>
        <family val="2"/>
      </rPr>
      <t xml:space="preserve">PAGO FACTURA  NCF B1500000122 D/F  05/02/2024,  MENOS NOTA DE CREDITO B0400000003 D/F 12/07/2024, POR CONCEPTO DEL SEGUNDO (2DO.) CUATRIMESTRE DE LA ESPECIALIDAD EN LA EDUCACION INCLUSIVA CURRICULAR Y MINISTERIO, A FAVOR DE DIEZ Y SIETE (17) EMPLEADOS BECADOS POR ESTE MINISTERIO CORRESPONDIENTE  AL PERIODO MAYO 2023-ABRIL 2024.</t>
    </r>
  </si>
  <si>
    <t xml:space="preserve">BN-04975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E450000000019  D/F  05/06/2024, POR CONCEPTO DE MATRICULACION A FAVOR DECELIMAR LISBETH DE OLEO LIZARDO,  ESTUDIANTE BECADO  POR ESTE MINISTERIO, CORRESPONDIENTE ALPERIODO MAYO-AGOSTO 2024.</t>
    </r>
  </si>
  <si>
    <t xml:space="preserve">BN-04984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068 D/F 28/11/2023, POR CONCEPTO DE MATRICULACION DE 50% FINAL DE LAS MAESTRIA EN LINGUISTICAS APLICADA A LA ENSEÑANZA DEL ESPAÑOL, EN LA FACULTAD DE HUMANIDAD, A FAVOR DE FATIMA CONCEPCION RUIZ  ESTUDIANTE  BECADO  POR ESTE MINISTERIO, CORRESPONDIENTE AL PERIODO DE ENERO 2022-DICIEMBRE 2023, FACULTAD DE HUMANIDAD.</t>
    </r>
  </si>
  <si>
    <t xml:space="preserve">BN-04985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 NCF B1500002067  D/F  28/11/2023, POR CONCEPTO   DE MATRICULACION A FAVOR DE CASIMIRO ANT. MEDINA FELIZ, ESTUDIANTE  BECADO  POR ESTE MINISTERIO, CORRESPONDIENTE AL PERIODO NOVIEMBRE 2022, FACULTA DE HUMANIDAD. </t>
    </r>
  </si>
  <si>
    <t xml:space="preserve">BN-04995</t>
  </si>
  <si>
    <r>
      <rPr>
        <b val="true"/>
        <sz val="8"/>
        <color rgb="FF000000"/>
        <rFont val="Segoe UI"/>
        <family val="2"/>
      </rPr>
      <t xml:space="preserve">BARNA BUSINESS SCHOOL, </t>
    </r>
    <r>
      <rPr>
        <sz val="8"/>
        <color rgb="FF000000"/>
        <rFont val="Segoe UI"/>
        <family val="2"/>
      </rPr>
      <t xml:space="preserve">PAGO FACTURAS  NCF B1500000826  D/F  24/04/2024 ,  POR CONCEPTO DE MATRICULACION DE  MAESTRIA EN ADMINISTRACION A FAVOR DE  SIETE (07)  ESTUDIANTES BECADOS  POR ESTE MINISTERIO, CORRESPONDIENTE AL PERIODO DEL 17 OCTUBRE 2023 HASTA EL 01 MARZO 2024.</t>
    </r>
  </si>
  <si>
    <t xml:space="preserve">BN-04996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E4500000026   D/F 05/06/2024, POR CONCEPTO DE MATRICULACION A FAVOR DE SIETE (07) ESTUDIANTES, BECADO POR ESTE MINISTERIO, CORRESPONDIENTE AL PERIODO MAYO-AGOSTO 2024.</t>
    </r>
  </si>
  <si>
    <t xml:space="preserve">BN-05000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UNICO FACTURA NCF B1500002461 D/F 01/07/2024, POR CONCEPTO DE MAESTRIA EN CONTABILIDAD TRIBUTARIA, DE LA FACULTAD DE CIENCIAS ECONOMICAS,  A FAVOR DE VEINTIDOS (22) ESTUDIANTES. BECADOS POR ESTE MINISTERIO, CORRESPONDIENTE AL CONTRATO BN-088-2024, FACULTAD DE CIENCIAS ECONOMICAS.</t>
    </r>
  </si>
  <si>
    <t xml:space="preserve">BN-05017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CF B1500004217 D/F 09/08/2024, POR CONCEPTO DE INSCRIPCIÓN Y MATRICULACIÓN, A FAVOR DE TREINTA Y SEIS (36) ESTUDIANTES BECADOS POR ESTE MINISTERIO, CORRESPONDIENTE AL PERÍODO ACADÉMICO MAYO-AGOSTO 2024.</t>
    </r>
  </si>
  <si>
    <t xml:space="preserve">BN-05018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 NCF B1500003890 D/F 07/08/2024, MENOS NOTA DE CREDITO B0400000177 D/F 26/8/2024, POR CONCEPTO DE INSCRIPCION Y MATRICULACION A FAVOR DE CIENTO DOS (102) ESTUDIANTES BECADOS POR ESTE MINISTERIO, CORRESPONDIENTE AL PERIODO MAYO-JULIO 2024.</t>
    </r>
  </si>
  <si>
    <t xml:space="preserve">BN-05022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604 D/F 29/03/2023, POR CONCEPTO DE MATRICULACION DEL 100% DE LA MAESTRIA EN DERCHO LABORAL, A FAVOR DE LINET ALTAGRACIA FRIAS MUÑOZ, UN (01) ESTUDIANTE BECADO POR ESTE MINISTERIO, FACULTAD DE CIENCIAS JURIDICAS Y POLITICAS.</t>
    </r>
  </si>
  <si>
    <t xml:space="preserve">BN-0503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: E450000000035 D/F 05/06/2024, POR CONCEPTO DE INSCRICIÓN Y MATRICULACIÓN A FAVOR DE CUATRO (04) ESTUDIANTES BECADOS POR ESTE MINISTERIO, CORRESPONDIENTE AL PERÍODO ACADÉMICO MAYO-AGOSTO 2024.</t>
    </r>
  </si>
  <si>
    <t xml:space="preserve">BN-05036</t>
  </si>
  <si>
    <r>
      <rPr>
        <b val="true"/>
        <sz val="8"/>
        <color rgb="FF000000"/>
        <rFont val="Segoe UI"/>
        <family val="2"/>
      </rPr>
      <t xml:space="preserve">PONTIFICIA UNIVERSIDAD CATOLICA MADRE Y MAESTRA (PUCMM), </t>
    </r>
    <r>
      <rPr>
        <sz val="8"/>
        <color rgb="FF000000"/>
        <rFont val="Segoe UI"/>
        <family val="2"/>
      </rPr>
      <t xml:space="preserve">PAGO DE LAS FACTURAS NCFs B1500009829 Y B1500009830, AMBAS D/F 22/07/2024, POR CONCEPTO DE INSCRIPCIÓN Y MATRICULACIÓN DE CUATRO (04) BECAS A NIVEL DE  MAESTRÍA Y UNA A NIVEL DE GRADO, A FAVOR DE CINCO (05) ESTUDIANTES BECADOS POR ESTE MINISTERIO, CORRESPONDIENTE A LOS PERÍODOS ACADÉMICOS ENERO-ABRIL Y MAYO-AGOSTO 2024, SEGÚN CONTRATOS BN-301-2023, BN-306-2023.</t>
    </r>
  </si>
  <si>
    <t xml:space="preserve">BN-05037</t>
  </si>
  <si>
    <r>
      <rPr>
        <b val="true"/>
        <sz val="8"/>
        <color rgb="FF000000"/>
        <rFont val="Segoe UI"/>
        <family val="2"/>
      </rPr>
      <t xml:space="preserve">PONTIFICIA UNIVERSIDAD CATOLICA MADRE Y MAESTRA (PUCMM),</t>
    </r>
    <r>
      <rPr>
        <sz val="8"/>
        <color rgb="FF000000"/>
        <rFont val="Segoe UI"/>
        <family val="2"/>
      </rPr>
      <t xml:space="preserve"> PAGO FACTURA NCF B1500010125 D/F 04/04/2024, POR CONCEPTO DE INSCRIPCION Y MATRICULACION A FAVOR DE MARCEL GUZMAN CORDERO (01) ESTUDIANTE BECADO POR ESTE MINISTERIO, CORRESPONDIENTE AL PERÍODO ACADÉMICO SEPTIEMBRE- DICIEMBRE 2023 Y ENERO-ABRIL 2024.</t>
    </r>
  </si>
  <si>
    <t xml:space="preserve">BN-05038</t>
  </si>
  <si>
    <r>
      <rPr>
        <b val="true"/>
        <sz val="8"/>
        <color rgb="FF000000"/>
        <rFont val="Segoe UI"/>
        <family val="2"/>
      </rPr>
      <t xml:space="preserve">PONTIFICIA UNIVERSIDAD CATOLICA MADRE Y MAESTRA (PUCMM),</t>
    </r>
    <r>
      <rPr>
        <sz val="8"/>
        <color rgb="FF000000"/>
        <rFont val="Segoe UI"/>
        <family val="2"/>
      </rPr>
      <t xml:space="preserve"> PAGO FACTURAS NCF B1500008882 D/F 22/07/2024 Y B1500008889 D/F 22/07/2024, POR CONCEPTO DE INSCCRIPCION Y MATRICULACION A FAVOR DE CINCO (05) ESTUDIANTES BECADOS POR ESTE MINISTERIO, CORRESPONDIENTE AL PERÍODO ACADÉMICO ENERO- ABRIL Y MAYO-AGOSTO 2024.</t>
    </r>
  </si>
  <si>
    <t xml:space="preserve">BN-05039</t>
  </si>
  <si>
    <r>
      <rPr>
        <b val="true"/>
        <sz val="8"/>
        <color rgb="FF000000"/>
        <rFont val="Segoe UI"/>
        <family val="2"/>
      </rPr>
      <t xml:space="preserve">PONTIFICIA UNIVERSIDAD CATOLICA MADRE Y MAESTRA (PUCMM),</t>
    </r>
    <r>
      <rPr>
        <sz val="8"/>
        <color rgb="FF000000"/>
        <rFont val="Segoe UI"/>
        <family val="2"/>
      </rPr>
      <t xml:space="preserve"> PAGO FACTURA NCF B1500010249 D/F 26/07/2024, POR CONCEPTO DE TOTALIDAD DEL DOCTORADO EN ESTUDIO DEL ESPAÑOL, LINGUISTICA Y LITERATURA A FAVOR DE CARLOS MANUEL SANTANA REYES (01) ESTUDIANTE BECADO POR ESTE MINISTERIO, PERÍODO ACADÉMICO ENERO-DICIEMBRE 2024.</t>
    </r>
  </si>
  <si>
    <t xml:space="preserve">BN-05040</t>
  </si>
  <si>
    <r>
      <rPr>
        <b val="true"/>
        <sz val="8"/>
        <color rgb="FF000000"/>
        <rFont val="Segoe UI"/>
        <family val="2"/>
      </rPr>
      <t xml:space="preserve">UNIVERSIDAD FEDERICO HENRIQUEZ Y CARVAJAL (UFHEC), </t>
    </r>
    <r>
      <rPr>
        <sz val="8"/>
        <color rgb="FF000000"/>
        <rFont val="Segoe UI"/>
        <family val="2"/>
      </rPr>
      <t xml:space="preserve">PAGO FACTURA NCF B1500000541 D/F 31/01/2024, POR CONCEPTO DE INSCRIPCION Y MATRICULACION A FAVOR DE ANGELY DAIRENY BRITO JORGE, ALEJANDRA RAMIREZ HERRERA Y MARIA ANTONIA COMAS SANCHEZ, (03) ESTUDIANTES BECADOS POR ESTE MINISTERIO, PERÍODO ACADÉMICO MAYO-AGOSTO 2023.</t>
    </r>
  </si>
  <si>
    <t xml:space="preserve">BN-05043</t>
  </si>
  <si>
    <r>
      <rPr>
        <b val="true"/>
        <sz val="8"/>
        <color rgb="FF000000"/>
        <rFont val="Segoe UI"/>
        <family val="2"/>
      </rPr>
      <t xml:space="preserve">UNIVERSIDAD FEDERICO HENRIQUEZ Y CARVAJAL (UFHEC), </t>
    </r>
    <r>
      <rPr>
        <sz val="8"/>
        <color rgb="FF000000"/>
        <rFont val="Segoe UI"/>
        <family val="2"/>
      </rPr>
      <t xml:space="preserve">PAGO FACTURAS NO. NCF B1500000576, D/F 20/3/2024, Y B1500000622 D/F 27/6/2024, POR CONCEPTO DE INSCRIPCION Y MATRICULACION A FAVOR DE  DOCE (12) ESTUDIANTES BECADOS POR ESTE MINISTERIO, CORRESPONDIENTE AL PERIODO ACADEMICO ENERO-ABRIL Y MAYO-AGOSTO 2024.</t>
    </r>
  </si>
  <si>
    <t xml:space="preserve">BN-05044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O. NCF E4500000000020, D/F 5/6/2024, POR CONCEPTO DE INSCRIPCION Y MATRICULACION A FAVOR DE WILLARY RODRIGUEZ VASQUEZ, ESTUDIANTE BECADO POR ESTE MINISTERIO, CORRESPONDIENTE AL PERIODO ACADEMICO MAYO-AGOSTO 2024.</t>
    </r>
  </si>
  <si>
    <t xml:space="preserve">BN-05045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O. NCF E450000000036, D/F 5/6/2024, POR CONCEPTO DE INSCRIPCION Y MATRICULACION A FAVOR DE  CUATRO (04) ESTUDIANTES BECADOS POR ESTE MINISTERIO, CORRESPONDIENTE AL PERIODO ACADEMICO MAYO-AGOSTO 2024.</t>
    </r>
  </si>
  <si>
    <t xml:space="preserve">BN-0505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481 D/F 10/07/2024, MENOS NOTA DE CREDITO B0400000146 D/F 6/8/2024, POR CONCEPTO DE PROGRAMA DE MAESTRIAS EN SEXUALIDAD HUMANA, TERAPIA DE PAREJA, Y MAESTRIA EN TERAPIA FAMILIAR, DE LA FACULTAD DE CIENCIAS DE LA SALUD, CURSADA POR DIECINUEVE (19)  ESTUDIANTES BECADOS POR ESTE MINISTERIO, FACULTAD DE LA CIENCIAS DE LA SALUD.</t>
    </r>
  </si>
  <si>
    <t xml:space="preserve">BN-05053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CF B1500003841 D/F 04/12/2023, POR CONCEPTO DE INSCRIPCIÓN Y MATRICULACIÓN, A FAVOR DE PAOLA NICOLE MARCANO PEÑA, UN (01) ESTUDIANTE BECADA POR ESTE MINISTERIO, CORRESPONDIENTE AL PERÍODO ACADÉMICO SEPTIEMBRE-DICIEMBRE 2023.</t>
    </r>
  </si>
  <si>
    <t xml:space="preserve">BN-05060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UNICO  FACTURA  NCF B1500002460  D/F 01/04/2024 POR CONCEPTO  MATRICULACION EN MAESTRIA EN NEGOCIOS INTERNACIONALES,  A FAVOR DE  ONCE (11) ESTUDIANTES  BECADOS  POR ESTE MINISTERIO.</t>
    </r>
  </si>
  <si>
    <t xml:space="preserve">BN-05072</t>
  </si>
  <si>
    <r>
      <rPr>
        <b val="true"/>
        <sz val="8"/>
        <color rgb="FF000000"/>
        <rFont val="Segoe UI"/>
        <family val="2"/>
      </rPr>
      <t xml:space="preserve">UNIVERSIDAD FEDERICO HENRIQUEZ Y CARVAJAL (UFHEC),</t>
    </r>
    <r>
      <rPr>
        <sz val="8"/>
        <color rgb="FF000000"/>
        <rFont val="Segoe UI"/>
        <family val="2"/>
      </rPr>
      <t xml:space="preserve"> PAGO FACTURA NCF B1500000650 D/F 05/09/2024, POR CONCEPTO CUATRIMESTRE  A FAVOR DE JAILEENE PEÑA, ESTUDIANTE BECADO POR ESTE MINISTERIO, CORRESPONDIENTE AL PERIODO SEPTIEMBRE-DICIEMBRE 2021, HASTA ENERO-ABRIL 2024.</t>
    </r>
  </si>
  <si>
    <t xml:space="preserve">BN-05073</t>
  </si>
  <si>
    <r>
      <rPr>
        <b val="true"/>
        <sz val="8"/>
        <color rgb="FF000000"/>
        <rFont val="Segoe UI"/>
        <family val="2"/>
      </rPr>
      <t xml:space="preserve">PONTIFICIA UNIVERSIDAD CATOLICA MADRE Y MAESTRA (PUCMM),</t>
    </r>
    <r>
      <rPr>
        <sz val="8"/>
        <color rgb="FF000000"/>
        <rFont val="Segoe UI"/>
        <family val="2"/>
      </rPr>
      <t xml:space="preserve"> PAGO FACTURA NCF B15000010260  D/F  26/07/2024, POR CONCEPTO PAGO  COMPLETIVO MATRICULACION  A FAVOR DE  ANGEL TOMAS PEÑA HERNANDEZ ESTUDIANTE  BECADO  POR ESTE MINISTERIO,  CORRESPONDIENTE AL CUATRIMESTRE ENERO-ABRIL 2024.</t>
    </r>
  </si>
  <si>
    <t xml:space="preserve">BN-05074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470  D/F  01/07/2024, POR CONCEPTO PAGO  100% DE MAESTRIA DE AUDITORIA INTERNA DE LA FACULTAD DE CIENCIAS ECONOMICA Y SOCIALES  A FAVOR DE WELLINGTON MATEO ESTUDIANTE  BECADO  POR ESTE MINISTERIO, FACULTAD DE CIENCIAS ECONOMICAS Y SOCIALES.</t>
    </r>
  </si>
  <si>
    <t xml:space="preserve">BN-05075</t>
  </si>
  <si>
    <r>
      <rPr>
        <b val="true"/>
        <sz val="8"/>
        <color rgb="FF000000"/>
        <rFont val="Segoe UI"/>
        <family val="2"/>
      </rPr>
      <t xml:space="preserve">PONTIFICIA UNIVERSIDAD CATOLICA MADRE Y MAESTRA (PUCMM),</t>
    </r>
    <r>
      <rPr>
        <sz val="8"/>
        <color rgb="FF000000"/>
        <rFont val="Segoe UI"/>
        <family val="2"/>
      </rPr>
      <t xml:space="preserve"> PAGO FACTURA NCF B1500010250  D/F  26/07/2024, POR CONCEPTO PAGO  UNICO DE MAESTRIA EN ADMINISTRACION DE NEGOCIOS A FAVOR DE SARAH QUEZADA  RODRIGUEZ ESTUDIANTE  BECADO  POR ESTE MINISTERIO.</t>
    </r>
  </si>
  <si>
    <t xml:space="preserve">BN-05076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463 D/F 01/07/2024, POR CONCEPTO PAGO 100%  MASTRIA EN NEGOCIOS Y RELACIONES ECONOMICA INTERNACIONALES, DE LA FACULTAD DE CINCIAS eCONOMICAS Y SOCIALES  A FAVOR  DE JUAN JOSE MERCEDES BAUTISTA , ESTUDIANTE BECADO POR ESTE MINISTERIO.</t>
    </r>
  </si>
  <si>
    <t xml:space="preserve">BN-05085</t>
  </si>
  <si>
    <r>
      <rPr>
        <b val="true"/>
        <sz val="8"/>
        <color rgb="FF000000"/>
        <rFont val="Segoe UI"/>
        <family val="2"/>
      </rPr>
      <t xml:space="preserve">UNIVERSIDAD FEDERICO HENRIQUEZ Y CARVAJAL (UFHEC),</t>
    </r>
    <r>
      <rPr>
        <sz val="8"/>
        <color rgb="FF000000"/>
        <rFont val="Segoe UI"/>
        <family val="2"/>
      </rPr>
      <t xml:space="preserve"> PAGO FACTURA NCF B1500000652 D/F 11/09/2024, MENOS NOTA DE CREDITO B0400000021 D/F 6/09/2024POR CONCEPTO MATRICULACION DE MAESTRIA GESTION Y LIDERAZGO, A FAVOR DE DOCE (12) ESTDANTES BECADOS POR ESTE MINISTERIO, CORRESPONDIENTE AL CUATRIMESTRE ENERO-ABRIL 2024 HASTA MAYO-AGOSTO 2024.</t>
    </r>
  </si>
  <si>
    <t xml:space="preserve">15/10/2024</t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US$, CON LA FINALIDAD DE CUBRIR DESEMBOLSOS DEL PROGRAMA DE BECAS INTERNACIONALES. US$ 740,737.00 OFICIO MESCYT-2782  D/F 14/10/2024.</t>
    </r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$, CON LA FINALIDAD DE CUBRIR DESEMBOLSOS DEL PROGRAMA DE BECAS INTERNACIONALES. EUS$ 498,039.00/OFICIO MESCYT/2783/2024 D/F 14/10/2024</t>
    </r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$, CON LA FINALIDAD DE CUBRIR EL PAGO DE COMISIONES  DEL PROGRAMA DE BECAS INTERNACIONALES. EUS$ 500.00/OFICIO MESCYT/2784/2024 D/F 14/10/2024</t>
    </r>
  </si>
  <si>
    <t xml:space="preserve">16/10/2024</t>
  </si>
  <si>
    <r>
      <rPr>
        <b val="true"/>
        <sz val="8"/>
        <color rgb="FF000000"/>
        <rFont val="Segoe UI"/>
        <family val="2"/>
      </rPr>
      <t xml:space="preserve">UNIVERSIDAD DE RUSIA AMISTAD DE LOS PUEBLOS -2020, </t>
    </r>
    <r>
      <rPr>
        <sz val="8"/>
        <color rgb="FF000000"/>
        <rFont val="Segoe UI"/>
        <family val="2"/>
      </rPr>
      <t xml:space="preserve"> PAGO CUOTAS 34 Y 35/66, CORRESPONDIENTE A MANUTENCIÓN MES DE DICIEMBRE 2024/ENERO 2025, A FAVOR DE KARINA MARISEL FAMILIA RAMIREZ ESTUDIANTE BECADA POR ESTE MINISTERIO.</t>
    </r>
  </si>
  <si>
    <t xml:space="preserve">BN-04731</t>
  </si>
  <si>
    <r>
      <rPr>
        <b val="true"/>
        <sz val="8"/>
        <color rgb="FF000000"/>
        <rFont val="Segoe UI"/>
        <family val="2"/>
      </rPr>
      <t xml:space="preserve">INSTITUTO TECNOLOGICO DE LAS AMERICAS, </t>
    </r>
    <r>
      <rPr>
        <sz val="8"/>
        <color rgb="FF000000"/>
        <rFont val="Segoe UI"/>
        <family val="2"/>
      </rPr>
      <t xml:space="preserve">PAGO FACTURA NCF B1500000679, D/F 08/03/2024, MENOS NOTA DE CREDITO B0400006900, POR CONCEPTO DE MATRICULACION DE DOSCIENTOS OCHENTA (280) ESTUDIANTES BECADOS POR ESTE MINISTERIO, CORRESPONDIENTE AL CUATRIMESTRE ENERO- ABRIL 2024, BECADO POR ESTE MINISTERIO.</t>
    </r>
  </si>
  <si>
    <t xml:space="preserve">BN-04973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S  NCF E450000000090 D/F1107/2024 Y E450000000091 D/F 11/07/2024 A DE DARIHANNY Y. PEREZ RIVAS Y DIANA I. RIPOLL MOREL, ESTUDIANTES BECADOS POR ESTE MINISTERIO, CORRESPONDIENTE A  LOS PERIODOS ENERO-ABRIL Y MAYO-AGOSTO 2024.</t>
    </r>
  </si>
  <si>
    <t xml:space="preserve">BN-05055</t>
  </si>
  <si>
    <r>
      <rPr>
        <b val="true"/>
        <sz val="8"/>
        <color rgb="FF000000"/>
        <rFont val="Segoe UI"/>
        <family val="2"/>
      </rPr>
      <t xml:space="preserve">UNIVERSIDAD NACIONAL PARA LA DEFENSA (UNADE), </t>
    </r>
    <r>
      <rPr>
        <sz val="8"/>
        <color rgb="FF000000"/>
        <rFont val="Segoe UI"/>
        <family val="2"/>
      </rPr>
      <t xml:space="preserve">PAGO 50%  DE LA FACTURA NCF B1500000041 D/F 12/03/2024, , POR CONCEPTO  MATRICULACION EN ESPECIALIDAD EN GEOPOLITICA,  A FAVOR DE NEWTON MONTAS, OCTAVIO LANDOLFI Y ARIANNA MARTINEZ MATEO ESTUDIANTES BECADOS POR ESTE MINISTERIO, CORRESPONDIENTE AL PERIODO ENERO-ABRIL 2024.</t>
    </r>
  </si>
  <si>
    <t xml:space="preserve">MESCYT-DESP-2058</t>
  </si>
  <si>
    <r>
      <rPr>
        <b val="true"/>
        <sz val="8"/>
        <color rgb="FF000000"/>
        <rFont val="Segoe UI"/>
        <family val="2"/>
      </rPr>
      <t xml:space="preserve">INDEPENDIENTE 4-2022,</t>
    </r>
    <r>
      <rPr>
        <sz val="8"/>
        <color rgb="FF000000"/>
        <rFont val="Segoe UI"/>
        <family val="2"/>
      </rPr>
      <t xml:space="preserve"> PAGO CUOTA 30 A LA 31/34, CORRESPONDIENTE A MANUTENCIÓN MES DE OCTUBRE/NOVIEMBRE 2024, A FAVOR DEL ESTUDIANTE DOMINGO ANTONIO RAMIREZ, BECADO POR ESTE MINISTERIO. (MEXICO)</t>
    </r>
  </si>
  <si>
    <r>
      <rPr>
        <b val="true"/>
        <sz val="8"/>
        <color rgb="FF000000"/>
        <rFont val="Segoe UI"/>
        <family val="2"/>
      </rPr>
      <t xml:space="preserve">INDEPENDIENTE 3-2021,</t>
    </r>
    <r>
      <rPr>
        <sz val="8"/>
        <color rgb="FF000000"/>
        <rFont val="Segoe UI"/>
        <family val="2"/>
      </rPr>
      <t xml:space="preserve"> PAGO CUOTA 46 A LA 47/48, CORRESPONDIENTE A MANUTENCIÓN MES DE OCTUBRE/NOVIEMBRE 2024, A FAVOR DEL ESTUDIANTE ANDRES RAMON GOMEZ DELGADO, BECADO POR ESTE MINISTERIO. (CUBA)</t>
    </r>
  </si>
  <si>
    <r>
      <rPr>
        <b val="true"/>
        <sz val="8"/>
        <color rgb="FF000000"/>
        <rFont val="Segoe UI"/>
        <family val="2"/>
      </rPr>
      <t xml:space="preserve">UNILA, BRASIL, </t>
    </r>
    <r>
      <rPr>
        <sz val="8"/>
        <color rgb="FF000000"/>
        <rFont val="Segoe UI"/>
        <family val="2"/>
      </rPr>
      <t xml:space="preserve">PAGO CUOTA 68 Y 69/72 CORRESPONDIENTE A MANUTENCIÓN MES DE OCTUBRE/NOVIEMBRE 2024, A FAVOR DE NICOLAS GUZMAN BECADO POR ESTE MINISTERIO.</t>
    </r>
  </si>
  <si>
    <t xml:space="preserve">17/10/2024</t>
  </si>
  <si>
    <t xml:space="preserve">BN-0508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E45000000032 D/F 05/06/2024, POR CONCEPTO PAGO  MATRICULACION A FAVOR DE CAROLYN PICHARDO GATON, ESTUDIANTE BECADO  POR ESTE MINISTERIO, CORRESPONDIENTE AL PERIODO MAYO-AGOSTO 2024.</t>
    </r>
  </si>
  <si>
    <t xml:space="preserve">BN-05083</t>
  </si>
  <si>
    <r>
      <rPr>
        <b val="true"/>
        <sz val="8"/>
        <color rgb="FF000000"/>
        <rFont val="Segoe UI"/>
        <family val="2"/>
      </rPr>
      <t xml:space="preserve">UNIVERSIDAD TECNOLOGICA DEL SUR (UTESUR), </t>
    </r>
    <r>
      <rPr>
        <sz val="8"/>
        <color rgb="FF000000"/>
        <rFont val="Segoe UI"/>
        <family val="2"/>
      </rPr>
      <t xml:space="preserve">PAGO FACTURA NCF B1500000335 D/F 01/05/2024,  CONCEPTO PAGO FINAL MATRICULACION DEL DOCTORADO EN CIENCIAS DE A EDUCACION, A FAVOR DE DIEZ  (10) ESTDANTES BECADOS POR ESTE MINISTERIO, CORRESPONDIENTE AL CUATRIMESTRE ENERO-ABRIL 2024.</t>
    </r>
  </si>
  <si>
    <t xml:space="preserve">MESCYT-DESP-1712</t>
  </si>
  <si>
    <r>
      <rPr>
        <b val="true"/>
        <sz val="8"/>
        <color rgb="FF000000"/>
        <rFont val="Segoe UI"/>
        <family val="2"/>
      </rPr>
      <t xml:space="preserve">INDEPENDIENTE 7-2022,</t>
    </r>
    <r>
      <rPr>
        <sz val="8"/>
        <color rgb="FF000000"/>
        <rFont val="Segoe UI"/>
        <family val="2"/>
      </rPr>
      <t xml:space="preserve"> PAGO CUOTA 39 A LA 41/41, CORRESPONDIENTE A MANUTENCIÓN MES DE AGOSTO/OCTUBRE 2024, A FAVOR DE LA ESTUDIANTE LISSET JIMENEZ TORRES, BECADA EN EL EXTRANJERO POR ESTE MINISTERIO. (VENEZUELA)</t>
    </r>
  </si>
  <si>
    <t xml:space="preserve">18/10/2024</t>
  </si>
  <si>
    <t xml:space="preserve">BN-05079</t>
  </si>
  <si>
    <r>
      <rPr>
        <b val="true"/>
        <sz val="8"/>
        <color rgb="FF000000"/>
        <rFont val="Segoe UI"/>
        <family val="2"/>
      </rPr>
      <t xml:space="preserve">UNIVERSIDAD SANTO DOMINGO NORTE (UNISORTE), </t>
    </r>
    <r>
      <rPr>
        <sz val="8"/>
        <color rgb="FF000000"/>
        <rFont val="Segoe UI"/>
        <family val="2"/>
      </rPr>
      <t xml:space="preserve">PAGO FACTURA NCF B1500000004  D/F  18/09/2024, POR CONCEPTO PAGO  MATRICULACION E INSCRIPCION A FAVOR DE SEIS (06) ESTUDIANTES BECADOS POR ESTE MINISTERIO, CORRESPONDIENTE AL CUATRIMESTRE   SEPTIEMBRE-DICIEMBRE 2024.</t>
    </r>
  </si>
  <si>
    <t xml:space="preserve">BN-05082</t>
  </si>
  <si>
    <r>
      <rPr>
        <b val="true"/>
        <sz val="8"/>
        <color rgb="FF000000"/>
        <rFont val="Segoe UI"/>
        <family val="2"/>
      </rPr>
      <t xml:space="preserve">UNIVERSIDAD ISA (UNISA), </t>
    </r>
    <r>
      <rPr>
        <sz val="8"/>
        <color rgb="FF000000"/>
        <rFont val="Segoe UI"/>
        <family val="2"/>
      </rPr>
      <t xml:space="preserve">ABONO FACTURA NCF B1500001027  D/F16/07/2024, POR CONCEPTO DE SEGUNDO (2DO.) DESEMBOLSO DE EJECUCION DE CONVENIO DE BECAS DESTINADOS A FAVOR DE JOVENES DE ENTORNOS A ALTO RIESGO, BECADOS POR ESTE MINISTERIO, CORRESPONDIENTE AL AÑO 2024.</t>
    </r>
  </si>
  <si>
    <t xml:space="preserve">BN-05084</t>
  </si>
  <si>
    <r>
      <rPr>
        <b val="true"/>
        <sz val="8"/>
        <color rgb="FF000000"/>
        <rFont val="Segoe UI"/>
        <family val="2"/>
      </rPr>
      <t xml:space="preserve">UNIVERSIDAD TECNOLOGICA DEL CIBAO (UTECO), </t>
    </r>
    <r>
      <rPr>
        <sz val="8"/>
        <color rgb="FF000000"/>
        <rFont val="Segoe UI"/>
        <family val="2"/>
      </rPr>
      <t xml:space="preserve">SALDO A LAS FACTURAS NCF B1500000389 D/F 13/05/2023, B1500000431 D/F 23/10/2023, B1500000435 D/F 23/10/2023, B1500000458 D/F 27/12/2023, B1500000474 D/F 05/03/2024, POR CONCEPTO DE INSCRIPCION Y MATRICULACION A FAVOR DE ESTUDIANTES BECADOS POR ESTE MINISTERIO, CORRESPONDIENTE A LOS PERIODOS ACADEMICOS OCTUBRE-DICIEMBRE 2022 HASTA OCTUBRE-DICIEMBRE 2023.</t>
    </r>
  </si>
  <si>
    <t xml:space="preserve">22/10/2024</t>
  </si>
  <si>
    <t xml:space="preserve">BN-05009</t>
  </si>
  <si>
    <r>
      <rPr>
        <b val="true"/>
        <sz val="8"/>
        <color rgb="FF000000"/>
        <rFont val="Segoe UI"/>
        <family val="2"/>
      </rPr>
      <t xml:space="preserve">UNIVERSIDAD CATOLICA DEL CIBAO (UCATECI),</t>
    </r>
    <r>
      <rPr>
        <sz val="8"/>
        <color rgb="FF000000"/>
        <rFont val="Segoe UI"/>
        <family val="2"/>
      </rPr>
      <t xml:space="preserve"> PAGO DE LA FACTURA NCF B1500000698 D/F 25/06/2024, MENOS NOTA DE CREDITO B0400000012 D/F 6/8/2024, POR CONCEPTO DE MATRICULACION A FAVOR DE OCHENTA Y UN (81) ESTUDIANTES BECADOS POR ESTE MINISTERIO, CORRESPONDIENTE AL PERIODO ACADEMICO ENERO-ABRIL 2024, SEGÚN CONTRATO BN 057-2024.</t>
    </r>
  </si>
  <si>
    <t xml:space="preserve">BN-05080</t>
  </si>
  <si>
    <r>
      <rPr>
        <b val="true"/>
        <sz val="8"/>
        <color rgb="FF000000"/>
        <rFont val="Segoe UI"/>
        <family val="2"/>
      </rPr>
      <t xml:space="preserve">UNIVESIDAD CATOLICA SANTO DOMINGO (UCSD), </t>
    </r>
    <r>
      <rPr>
        <sz val="8"/>
        <color rgb="FF000000"/>
        <rFont val="Segoe UI"/>
        <family val="2"/>
      </rPr>
      <t xml:space="preserve">PAGO FACTURA NCF B1500001264  D/F 02/08/2024, POR CONCEPTO PAGO  2/06 SEPTIEMBRE 2024 POR MATRICULACION A FAVOR  DE CIENTO SEIS (106) ESTUDIANTES BECADOS  POR ESTE MINISTERIO, CORRESPONDIENTE AL CONVENIO BI-0000409-2023.</t>
    </r>
  </si>
  <si>
    <t xml:space="preserve">MESCYT-DESP-2150</t>
  </si>
  <si>
    <r>
      <rPr>
        <b val="true"/>
        <sz val="8"/>
        <color rgb="FF000000"/>
        <rFont val="Segoe UI"/>
        <family val="2"/>
      </rPr>
      <t xml:space="preserve">MONTPELLIER BUSINESS SCHOOL 2024-2026 ,  </t>
    </r>
    <r>
      <rPr>
        <sz val="8"/>
        <color rgb="FF000000"/>
        <rFont val="Segoe UI"/>
        <family val="2"/>
      </rPr>
      <t xml:space="preserve">PAGO CUOTA DE 1, 2 Y  3/24, CORRESPONDIENTE A MANUTENCIÓN MES DE SEPTIEMBRE/NOVIEMBRE 2024, A FAVOR DE SAMUEL ALEJANDRO SUAREZ MARRANZIN ESTUDANTE BECADO EN EL EXTRANJERO POR ESTE MINISTERIO. (ESPAÑA)</t>
    </r>
  </si>
  <si>
    <r>
      <rPr>
        <b val="true"/>
        <sz val="8"/>
        <color rgb="FF000000"/>
        <rFont val="Segoe UI"/>
        <family val="2"/>
      </rPr>
      <t xml:space="preserve">MONTPELLIER BUSINESS SCHOOL 2024-2026 ,  </t>
    </r>
    <r>
      <rPr>
        <sz val="8"/>
        <color rgb="FF000000"/>
        <rFont val="Segoe UI"/>
        <family val="2"/>
      </rPr>
      <t xml:space="preserve">PAGO CUOTA DE 1, 2 Y  3/24, CORRESPONDIENTE A MANUTENCIÓN MES DE SEPTIEMBRE/NOVIEMBRE 2024, A FAVOR DE LIA MARIE CASTILLO CORDONES ESTUDANTE BECADA EN EL EXTRANJERO POR ESTE MINISTERIO. (ESPAÑA)</t>
    </r>
  </si>
  <si>
    <r>
      <rPr>
        <b val="true"/>
        <sz val="8"/>
        <color rgb="FF000000"/>
        <rFont val="Segoe UI"/>
        <family val="2"/>
      </rPr>
      <t xml:space="preserve">MONTPELLIER BUSINESS SCHOOL 2024-2026 ,  </t>
    </r>
    <r>
      <rPr>
        <sz val="8"/>
        <color rgb="FF000000"/>
        <rFont val="Segoe UI"/>
        <family val="2"/>
      </rPr>
      <t xml:space="preserve">PAGO CUOTA DE 1, 2 Y  3/24, CORRESPONDIENTE A MANUTENCIÓN MES DE SEPTIEMBRE/NOVIEMBRE 2024, A FAVOR DE GABRIEL ENRIQUE SENIOR OVIEDO  ESTUDANTE BECADO EN EL EXTRANJERO POR ESTE MINISTERIO. (ESPAÑA)</t>
    </r>
  </si>
  <si>
    <t xml:space="preserve">MESCYT-DESP-2158</t>
  </si>
  <si>
    <r>
      <rPr>
        <b val="true"/>
        <sz val="8"/>
        <color rgb="FF000000"/>
        <rFont val="Segoe UI"/>
        <family val="2"/>
      </rPr>
      <t xml:space="preserve">INSTITUTO MONDELLI DE ODONTOLOGIA 2024-2026,</t>
    </r>
    <r>
      <rPr>
        <sz val="8"/>
        <color rgb="FF000000"/>
        <rFont val="Segoe UI"/>
        <family val="2"/>
      </rPr>
      <t xml:space="preserve"> PAGO CUOTA 1 A LA 2/18, CORRESPONDIENTE A MANUTENCIÓN MES DE AGOSTO/SEPTIEMBRE 2024, A FAVOR DE ANDERLYN DE LUNA CAPELLAN ESTUDIANTE BECADA POR ESTE MINISTERIO.</t>
    </r>
  </si>
  <si>
    <t xml:space="preserve">MESCYT-DESP-2159</t>
  </si>
  <si>
    <r>
      <rPr>
        <b val="true"/>
        <sz val="8"/>
        <color rgb="FF000000"/>
        <rFont val="Segoe UI"/>
        <family val="2"/>
      </rPr>
      <t xml:space="preserve">INSTITUTO MONDELLI DE ODONTOLOGIA 2024-2026,</t>
    </r>
    <r>
      <rPr>
        <sz val="8"/>
        <color rgb="FF000000"/>
        <rFont val="Segoe UI"/>
        <family val="2"/>
      </rPr>
      <t xml:space="preserve"> PAGO CUOTA 1 A LA 2/18, CORRESPONDIENTE A MANUTENCIÓN MES DE OCTUBRE/NOVIEMBRE  2024, A FAVOR DE (04) ESTUDIANTES BECADOS POR ESTE MINISTERIO.</t>
    </r>
  </si>
  <si>
    <t xml:space="preserve">MESCYT-DESP-2163</t>
  </si>
  <si>
    <r>
      <rPr>
        <b val="true"/>
        <sz val="8"/>
        <color rgb="FF000000"/>
        <rFont val="Segoe UI"/>
        <family val="2"/>
      </rPr>
      <t xml:space="preserve">INSTITUTO MONDELLI DE ODONTOLOGIA 2024-2026,</t>
    </r>
    <r>
      <rPr>
        <sz val="8"/>
        <color rgb="FF000000"/>
        <rFont val="Segoe UI"/>
        <family val="2"/>
      </rPr>
      <t xml:space="preserve"> PAGO CUOTA 1 A LA 2/18, CORRESPONDIENTE A MANUTENCIÓN MES DE OCTUBRE 2024, A FAVOR DE LAURA PATRICIA DE LA CRUZ ESTUDIANTE BECADA POR ESTE MINISTERIO.</t>
    </r>
  </si>
  <si>
    <t xml:space="preserve">MESCYT-DESP-2164</t>
  </si>
  <si>
    <r>
      <rPr>
        <b val="true"/>
        <sz val="8"/>
        <color rgb="FF000000"/>
        <rFont val="Segoe UI"/>
        <family val="2"/>
      </rPr>
      <t xml:space="preserve">MIDDLESEX, REINO UNIDO 2024-2025,</t>
    </r>
    <r>
      <rPr>
        <sz val="8"/>
        <color rgb="FF000000"/>
        <rFont val="Segoe UI"/>
        <family val="2"/>
      </rPr>
      <t xml:space="preserve"> PAGO CUOTAS DE LA 1, 2 Y 3/14, CORRESPONDIENTE A MANUTENCIÓN MES DE SEPTIEMBRE/NOVIEMBRE 2024, A FAVOR DE (06) ESTUDIANTES  BECADOS POR ESTE MINISTERIO.</t>
    </r>
  </si>
  <si>
    <t xml:space="preserve">MESCYT-DESP-2311</t>
  </si>
  <si>
    <r>
      <rPr>
        <b val="true"/>
        <sz val="8"/>
        <color rgb="FF000000"/>
        <rFont val="Segoe UI"/>
        <family val="2"/>
      </rPr>
      <t xml:space="preserve">MONTPELLIER BUSINESS SCHOOL 2024-2026 ,  </t>
    </r>
    <r>
      <rPr>
        <sz val="8"/>
        <color rgb="FF000000"/>
        <rFont val="Segoe UI"/>
        <family val="2"/>
      </rPr>
      <t xml:space="preserve">PAGO CUOTA DE 1, 2 Y  3/24, CORRESPONDIENTE A MANUTENCIÓN MES DE SEPTIEMBRE/NOVIEMBRE 2024, A FAVOR DE ARIANNA JUSTINIANO DE MOYA  ESTUDANTE BECADA EN EL EXTRANJERO POR ESTE MINISTERIO. (ESPAÑA)</t>
    </r>
  </si>
  <si>
    <r>
      <rPr>
        <b val="true"/>
        <sz val="8"/>
        <color rgb="FF000000"/>
        <rFont val="Segoe UI"/>
        <family val="2"/>
      </rPr>
      <t xml:space="preserve">MONTPELLIER BUSINESS SCHOOL 2024-2026 ,  </t>
    </r>
    <r>
      <rPr>
        <sz val="8"/>
        <color rgb="FF000000"/>
        <rFont val="Segoe UI"/>
        <family val="2"/>
      </rPr>
      <t xml:space="preserve">PAGO CUOTA DE 1, 2 Y  3/24, CORRESPONDIENTE A MANUTENCIÓN MES DE SEPTIEMBRE/NOVIEMBRE 2024, A FAVOR DE ROCIO AMELIA ARIAS GARCIA  ESTUDANTE BECADA EN EL EXTRANJERO POR ESTE MINISTERIO. (ESPAÑA)</t>
    </r>
  </si>
  <si>
    <t xml:space="preserve">BN-05096</t>
  </si>
  <si>
    <r>
      <rPr>
        <b val="true"/>
        <sz val="8"/>
        <color rgb="FF000000"/>
        <rFont val="Segoe UI"/>
        <family val="2"/>
      </rPr>
      <t xml:space="preserve">NÓMINA  ESTUDIANTES DE UASD, </t>
    </r>
    <r>
      <rPr>
        <sz val="8"/>
        <color rgb="FF000000"/>
        <rFont val="Segoe UI"/>
        <family val="2"/>
      </rPr>
      <t xml:space="preserve">PAGO COMPLETIVO NÓMINAS A ESTUDIANTES CON BECAS OTORGADAS EN LA UNIVERSIDAD AUTONOMA DE SANTO DOMINGO (UASD), CORRESPONDIENTE A LOS MESES DE AGOSTO-SEPTIEMBRE 2024, CONVOCATORIAS  2024.</t>
    </r>
  </si>
  <si>
    <t xml:space="preserve">BN-05097</t>
  </si>
  <si>
    <r>
      <rPr>
        <b val="true"/>
        <sz val="8"/>
        <color rgb="FF000000"/>
        <rFont val="Segoe UI"/>
        <family val="2"/>
      </rPr>
      <t xml:space="preserve">NÓMINA  INSTITUTO TECNICO SUPERIOR COMUNITARIO (ITSC),</t>
    </r>
    <r>
      <rPr>
        <sz val="8"/>
        <color rgb="FF000000"/>
        <rFont val="Segoe UI"/>
        <family val="2"/>
      </rPr>
      <t xml:space="preserve"> PAGO NOMINA A ESTUDIANTES CON BECAS OTORGADAS EN EL INSTITUTO TECNICO SUPERIOR COMUNITARIO (ITSC), CORRESPONDIENTE AL MES SEPTIEMBRE 2024, CONVOCATORIA  2024.</t>
    </r>
  </si>
  <si>
    <t xml:space="preserve">BN-06002</t>
  </si>
  <si>
    <r>
      <rPr>
        <b val="true"/>
        <sz val="8"/>
        <color rgb="FF000000"/>
        <rFont val="Segoe UI"/>
        <family val="2"/>
      </rPr>
      <t xml:space="preserve">FUNDACION INCE,</t>
    </r>
    <r>
      <rPr>
        <sz val="8"/>
        <color rgb="FF000000"/>
        <rFont val="Segoe UI"/>
        <family val="2"/>
      </rPr>
      <t xml:space="preserve"> PAGO FACTURA NCF B1500000310  D/F 18/09/2024, POR CONCEPTO DE PAGO INSCRIPCION Y MATRICULACION  FAVOR DE JERILEE ADALGISA BATISTA CIPRIAN ESTUDIANTE  BECADO  POR ESTE MINISTERIO,  CORRESPONDIENTE AL PERIODO MAYO-AGOSTO 2024.</t>
    </r>
  </si>
  <si>
    <t xml:space="preserve">BN-06003</t>
  </si>
  <si>
    <r>
      <rPr>
        <b val="true"/>
        <sz val="8"/>
        <color rgb="FF000000"/>
        <rFont val="Segoe UI"/>
        <family val="2"/>
      </rPr>
      <t xml:space="preserve">FUNDACION INCE,</t>
    </r>
    <r>
      <rPr>
        <sz val="8"/>
        <color rgb="FF000000"/>
        <rFont val="Segoe UI"/>
        <family val="2"/>
      </rPr>
      <t xml:space="preserve"> PAGO FACTURA NCF B1500000308 D/F 18/09/2024, POR CONCEPTO DE INSCRIPION Y MATRICULACION  A FAVOR DE TREINTA Y SEIS (36) ESTUDIANTES BECADOS POR ESTE  MINITERIO, CORRESPONDIENTE AL PERIODO MAYO-AGOSTO 2024.</t>
    </r>
  </si>
  <si>
    <t xml:space="preserve">MESCYT-DESP-2151</t>
  </si>
  <si>
    <r>
      <rPr>
        <b val="true"/>
        <sz val="8"/>
        <color rgb="FF000000"/>
        <rFont val="Segoe UI"/>
        <family val="2"/>
      </rPr>
      <t xml:space="preserve">MARANGONI 2024-2025, </t>
    </r>
    <r>
      <rPr>
        <sz val="8"/>
        <color rgb="FF000000"/>
        <rFont val="Segoe UI"/>
        <family val="2"/>
      </rPr>
      <t xml:space="preserve">PAGO CUOTA 1 Y 2/15, CORRESPONDIENTE A LA MANUTENCIÓN, MES DE OCTUBRE/NOVIEMBRE 2024, A FAVOR DE (14) ESTUDIANTES BECADOS POR ESTE MINISTERIO. (ITALIA)</t>
    </r>
  </si>
  <si>
    <t xml:space="preserve">MESCYT-DESP-2162</t>
  </si>
  <si>
    <r>
      <rPr>
        <b val="true"/>
        <sz val="8"/>
        <color rgb="FF000000"/>
        <rFont val="Segoe UI"/>
        <family val="2"/>
      </rPr>
      <t xml:space="preserve">MARANGONI 2024-2025, </t>
    </r>
    <r>
      <rPr>
        <sz val="8"/>
        <color rgb="FF000000"/>
        <rFont val="Segoe UI"/>
        <family val="2"/>
      </rPr>
      <t xml:space="preserve">PAGO CUOTA 1 Y 2/15, CORRESPONDIENTE A LA MANUTENCIÓN, MES DE OCTUBRE/NOVIEMBRE 2024, A FAVOR DE (05) ESTUDIANTES BECADOS POR ESTE MINISTERIO. (ITALIA)</t>
    </r>
  </si>
  <si>
    <t xml:space="preserve">24/10/2024</t>
  </si>
  <si>
    <t xml:space="preserve">BN-06014</t>
  </si>
  <si>
    <r>
      <rPr>
        <b val="true"/>
        <sz val="8"/>
        <color rgb="FF000000"/>
        <rFont val="Segoe UI"/>
        <family val="2"/>
      </rPr>
      <t xml:space="preserve">NÓMINA  ESTUDIANTES DE UASD, </t>
    </r>
    <r>
      <rPr>
        <sz val="8"/>
        <color rgb="FF000000"/>
        <rFont val="Segoe UI"/>
        <family val="2"/>
      </rPr>
      <t xml:space="preserve">PAGO NÓMINAS A ESTUDIANTES CON BECAS OTORGADAS EN LA UNIVERSIDAD AUTONOMA DE SANTO DOMINGO (UASD), CORRESPONDIENTE A LOS MESES DE AGOSTO-SEPTIEMBRE 2024, CONVOCATORIAS  2024 DEL GRUPO 2.</t>
    </r>
  </si>
  <si>
    <t xml:space="preserve">BN-06024</t>
  </si>
  <si>
    <r>
      <rPr>
        <b val="true"/>
        <sz val="8"/>
        <color rgb="FF000000"/>
        <rFont val="Segoe UI"/>
        <family val="2"/>
      </rPr>
      <t xml:space="preserve">UNIVERSIDAD PICOLOGICA INDUSTRIAL DOM. (UPI),</t>
    </r>
    <r>
      <rPr>
        <sz val="8"/>
        <color rgb="FF000000"/>
        <rFont val="Segoe UI"/>
        <family val="2"/>
      </rPr>
      <t xml:space="preserve"> PAGO FACTURA NCF B1500000185  D/F  21/02/2024, POR CONCEPTO PAGO MAESTRIA EN GESTION  DE RECUSOS HUMANOS Y MAESTRIA EN NEUROEDUCACION Y NEUROAPRENDIZAJE   A FAVOR DE DOCIENTOS UN  (201), ESTUDIANTES BECADOS POR ESTE MINISTERIO, CORREPSONDIENTE AL PERIODO ACADEMICO ENERO-ABRIL 2024.</t>
    </r>
  </si>
  <si>
    <t xml:space="preserve">25/10/2024</t>
  </si>
  <si>
    <t xml:space="preserve">CK-20358</t>
  </si>
  <si>
    <r>
      <rPr>
        <b val="true"/>
        <sz val="8"/>
        <color rgb="FF000000"/>
        <rFont val="Segoe UI"/>
        <family val="2"/>
      </rPr>
      <t xml:space="preserve">COLECTOR DE IMPUESTOS INTERNOS, </t>
    </r>
    <r>
      <rPr>
        <sz val="8"/>
        <color rgb="FF000000"/>
        <rFont val="Segoe UI"/>
        <family val="2"/>
      </rPr>
      <t xml:space="preserve">PAGO RETENCIONES REALIZADAS A PROVEEDORES Y PERSONAS FISICAS, CORRESPONDIENTE AL MES DE SEPTIEMBRE 2024, DE LA CUENTA  BECAS NACIONALES  NO. 010-2417857-7.</t>
    </r>
  </si>
  <si>
    <t xml:space="preserve">30/10/2024</t>
  </si>
  <si>
    <t xml:space="preserve">BN-06012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943  D/F 11/10/2024, POR CONCEPTO DE PAGO FINAL  50% PRORAMA DE MAESTRIA EN GESTION DE LA EDUCACION FISICA Y EL DEPORTE PROMOCION 2021-2023 DE LA FACULTAD DE CIENCIAS DE LA EDUCACION, A FAVOR DE TREINTA Y DOS (32) ESTUDIANTES BECADOS DE ESTE MINISTERIO.</t>
    </r>
  </si>
  <si>
    <t xml:space="preserve">31/10/2024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IMPUESTO 0.15% SOBRE PAGOS EMITIDOS.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SOBRE TRANSFERENCIA AL EXTERIOR.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#,##0.00_);\(#,##0.0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Segoe UI"/>
      <family val="2"/>
    </font>
    <font>
      <sz val="10"/>
      <name val="Times New Roman"/>
      <family val="1"/>
    </font>
    <font>
      <b val="true"/>
      <sz val="8"/>
      <name val="Segoe UI"/>
      <family val="2"/>
    </font>
    <font>
      <i val="true"/>
      <sz val="10"/>
      <name val="Segoe UI"/>
      <family val="2"/>
    </font>
    <font>
      <b val="true"/>
      <i val="true"/>
      <sz val="10"/>
      <name val="Segoe UI"/>
      <family val="2"/>
    </font>
    <font>
      <sz val="10"/>
      <name val="Segoe U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200</xdr:colOff>
      <xdr:row>0</xdr:row>
      <xdr:rowOff>171000</xdr:rowOff>
    </xdr:from>
    <xdr:to>
      <xdr:col>6</xdr:col>
      <xdr:colOff>605880</xdr:colOff>
      <xdr:row>11</xdr:row>
      <xdr:rowOff>38520</xdr:rowOff>
    </xdr:to>
    <xdr:pic>
      <xdr:nvPicPr>
        <xdr:cNvPr id="0" name="Imagen 1" descr="AVISO DE CONCURSO EXTERNO - Ministerio de Educación Superior, Ciencia y  Tecnología"/>
        <xdr:cNvPicPr/>
      </xdr:nvPicPr>
      <xdr:blipFill>
        <a:blip r:embed="rId1"/>
        <a:stretch/>
      </xdr:blipFill>
      <xdr:spPr>
        <a:xfrm>
          <a:off x="2766960" y="171000"/>
          <a:ext cx="6625440" cy="22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:H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99"/>
    <col collapsed="false" customWidth="true" hidden="false" outlineLevel="0" max="3" min="3" style="3" width="18.7"/>
    <col collapsed="false" customWidth="true" hidden="false" outlineLevel="0" max="4" min="4" style="2" width="19.14"/>
    <col collapsed="false" customWidth="true" hidden="false" outlineLevel="0" max="5" min="5" style="2" width="54.28"/>
    <col collapsed="false" customWidth="true" hidden="false" outlineLevel="0" max="6" min="6" style="2" width="20.13"/>
    <col collapsed="false" customWidth="true" hidden="false" outlineLevel="0" max="7" min="7" style="2" width="20.28"/>
    <col collapsed="false" customWidth="true" hidden="false" outlineLevel="0" max="8" min="8" style="4" width="24.41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C1" s="5"/>
      <c r="H1" s="6"/>
    </row>
    <row r="2" s="1" customFormat="true" ht="12.75" hidden="false" customHeight="false" outlineLevel="0" collapsed="false">
      <c r="C2" s="5"/>
      <c r="H2" s="6"/>
    </row>
    <row r="3" s="1" customFormat="true" ht="18" hidden="false" customHeight="false" outlineLevel="0" collapsed="false">
      <c r="C3" s="5"/>
      <c r="D3" s="7"/>
      <c r="E3" s="7"/>
      <c r="F3" s="8"/>
      <c r="H3" s="6"/>
    </row>
    <row r="4" s="1" customFormat="true" ht="12.75" hidden="false" customHeight="false" outlineLevel="0" collapsed="false">
      <c r="C4" s="5"/>
      <c r="D4" s="0"/>
      <c r="H4" s="6"/>
    </row>
    <row r="5" s="1" customFormat="true" ht="22.5" hidden="false" customHeight="true" outlineLevel="0" collapsed="false">
      <c r="C5" s="5"/>
      <c r="H5" s="6"/>
    </row>
    <row r="6" s="1" customFormat="true" ht="19.5" hidden="false" customHeight="false" outlineLevel="0" collapsed="false">
      <c r="B6" s="9"/>
      <c r="C6" s="9"/>
      <c r="D6" s="9"/>
      <c r="E6" s="9"/>
      <c r="F6" s="9"/>
      <c r="G6" s="9"/>
      <c r="H6" s="9"/>
    </row>
    <row r="7" s="1" customFormat="true" ht="19.5" hidden="false" customHeight="false" outlineLevel="0" collapsed="false">
      <c r="B7" s="10"/>
      <c r="C7" s="11"/>
      <c r="D7" s="10"/>
      <c r="E7" s="10"/>
      <c r="F7" s="10"/>
      <c r="G7" s="10"/>
      <c r="H7" s="12"/>
    </row>
    <row r="8" s="1" customFormat="true" ht="19.5" hidden="false" customHeight="false" outlineLevel="0" collapsed="false">
      <c r="B8" s="10"/>
      <c r="C8" s="11"/>
      <c r="D8" s="10"/>
      <c r="E8" s="10"/>
      <c r="F8" s="10"/>
      <c r="G8" s="10"/>
      <c r="H8" s="12"/>
    </row>
    <row r="9" s="1" customFormat="true" ht="19.5" hidden="false" customHeight="false" outlineLevel="0" collapsed="false">
      <c r="B9" s="9"/>
      <c r="C9" s="9"/>
      <c r="D9" s="9"/>
      <c r="E9" s="9"/>
      <c r="F9" s="9"/>
      <c r="G9" s="9"/>
      <c r="H9" s="9"/>
      <c r="I9" s="13"/>
    </row>
    <row r="10" s="1" customFormat="true" ht="12.75" hidden="false" customHeight="false" outlineLevel="0" collapsed="false">
      <c r="B10" s="14"/>
      <c r="C10" s="15"/>
      <c r="D10" s="14"/>
      <c r="E10" s="14"/>
      <c r="F10" s="14"/>
      <c r="G10" s="14"/>
      <c r="H10" s="16"/>
    </row>
    <row r="11" s="1" customFormat="true" ht="18" hidden="false" customHeight="false" outlineLevel="0" collapsed="false">
      <c r="B11" s="17" t="s">
        <v>0</v>
      </c>
      <c r="C11" s="17"/>
      <c r="D11" s="17"/>
      <c r="E11" s="17"/>
      <c r="F11" s="17"/>
      <c r="G11" s="17"/>
      <c r="H11" s="17"/>
    </row>
    <row r="12" s="1" customFormat="true" ht="18" hidden="false" customHeight="false" outlineLevel="0" collapsed="false">
      <c r="B12" s="18"/>
      <c r="C12" s="19"/>
      <c r="D12" s="18"/>
      <c r="E12" s="18" t="s">
        <v>1</v>
      </c>
      <c r="F12" s="18"/>
      <c r="G12" s="18"/>
      <c r="H12" s="20"/>
    </row>
    <row r="13" s="1" customFormat="true" ht="15.75" hidden="false" customHeight="false" outlineLevel="0" collapsed="false">
      <c r="B13" s="21" t="s">
        <v>2</v>
      </c>
      <c r="C13" s="21"/>
      <c r="D13" s="21"/>
      <c r="E13" s="21"/>
      <c r="F13" s="21"/>
      <c r="G13" s="21"/>
      <c r="H13" s="21"/>
    </row>
    <row r="14" s="1" customFormat="true" ht="19.5" hidden="false" customHeight="true" outlineLevel="0" collapsed="false">
      <c r="C14" s="5"/>
      <c r="H14" s="6"/>
    </row>
    <row r="15" s="26" customFormat="true" ht="36.75" hidden="false" customHeight="true" outlineLevel="0" collapsed="false">
      <c r="A15" s="22"/>
      <c r="B15" s="23"/>
      <c r="C15" s="24" t="s">
        <v>3</v>
      </c>
      <c r="D15" s="24"/>
      <c r="E15" s="24"/>
      <c r="F15" s="25" t="s">
        <v>4</v>
      </c>
      <c r="G15" s="25"/>
      <c r="H15" s="25"/>
      <c r="I15" s="22"/>
      <c r="J15" s="22"/>
      <c r="K15" s="22"/>
      <c r="L15" s="22"/>
    </row>
    <row r="16" s="26" customFormat="true" ht="37.5" hidden="false" customHeight="true" outlineLevel="0" collapsed="false">
      <c r="A16" s="22"/>
      <c r="B16" s="23"/>
      <c r="C16" s="27" t="s">
        <v>5</v>
      </c>
      <c r="D16" s="27"/>
      <c r="E16" s="28"/>
      <c r="F16" s="29" t="s">
        <v>6</v>
      </c>
      <c r="G16" s="29"/>
      <c r="H16" s="30" t="n">
        <v>10236347.87</v>
      </c>
      <c r="I16" s="22"/>
      <c r="J16" s="22"/>
      <c r="K16" s="22"/>
      <c r="L16" s="22"/>
    </row>
    <row r="17" s="26" customFormat="true" ht="45.75" hidden="false" customHeight="true" outlineLevel="0" collapsed="false">
      <c r="A17" s="22"/>
      <c r="B17" s="23"/>
      <c r="C17" s="31" t="s">
        <v>7</v>
      </c>
      <c r="D17" s="32" t="s">
        <v>8</v>
      </c>
      <c r="E17" s="33" t="s">
        <v>9</v>
      </c>
      <c r="F17" s="34" t="s">
        <v>10</v>
      </c>
      <c r="G17" s="32" t="s">
        <v>11</v>
      </c>
      <c r="H17" s="35" t="s">
        <v>12</v>
      </c>
      <c r="I17" s="22"/>
      <c r="J17" s="22"/>
      <c r="K17" s="22"/>
      <c r="L17" s="22"/>
    </row>
    <row r="18" s="36" customFormat="true" ht="64.5" hidden="false" customHeight="true" outlineLevel="0" collapsed="false">
      <c r="B18" s="37"/>
      <c r="C18" s="38" t="n">
        <v>45361</v>
      </c>
      <c r="D18" s="39" t="s">
        <v>13</v>
      </c>
      <c r="E18" s="40" t="s">
        <v>14</v>
      </c>
      <c r="F18" s="41"/>
      <c r="G18" s="41" t="n">
        <v>24553</v>
      </c>
      <c r="H18" s="42" t="n">
        <f aca="false">H16+F18-G18</f>
        <v>10211794.87</v>
      </c>
    </row>
    <row r="19" s="36" customFormat="true" ht="63" hidden="false" customHeight="true" outlineLevel="0" collapsed="false">
      <c r="B19" s="43"/>
      <c r="C19" s="44" t="n">
        <v>45361</v>
      </c>
      <c r="D19" s="45" t="s">
        <v>15</v>
      </c>
      <c r="E19" s="46" t="s">
        <v>16</v>
      </c>
      <c r="F19" s="47"/>
      <c r="G19" s="47" t="n">
        <v>54900</v>
      </c>
      <c r="H19" s="48" t="n">
        <f aca="false">H18+F19-G19</f>
        <v>10156894.87</v>
      </c>
    </row>
    <row r="20" s="36" customFormat="true" ht="72" hidden="false" customHeight="true" outlineLevel="0" collapsed="false">
      <c r="B20" s="43"/>
      <c r="C20" s="44" t="n">
        <v>45483</v>
      </c>
      <c r="D20" s="45" t="s">
        <v>17</v>
      </c>
      <c r="E20" s="46" t="s">
        <v>18</v>
      </c>
      <c r="F20" s="47"/>
      <c r="G20" s="47" t="n">
        <v>35820</v>
      </c>
      <c r="H20" s="48" t="n">
        <f aca="false">H19+F20-G20</f>
        <v>10121074.87</v>
      </c>
    </row>
    <row r="21" s="36" customFormat="true" ht="66" hidden="false" customHeight="true" outlineLevel="0" collapsed="false">
      <c r="B21" s="43"/>
      <c r="C21" s="44" t="n">
        <v>45483</v>
      </c>
      <c r="D21" s="45" t="s">
        <v>19</v>
      </c>
      <c r="E21" s="46" t="s">
        <v>20</v>
      </c>
      <c r="F21" s="47"/>
      <c r="G21" s="47" t="n">
        <v>113927</v>
      </c>
      <c r="H21" s="48" t="n">
        <f aca="false">H20+F21-G21</f>
        <v>10007147.87</v>
      </c>
    </row>
    <row r="22" s="36" customFormat="true" ht="72.75" hidden="false" customHeight="true" outlineLevel="0" collapsed="false">
      <c r="B22" s="43"/>
      <c r="C22" s="44" t="n">
        <v>45483</v>
      </c>
      <c r="D22" s="45" t="s">
        <v>21</v>
      </c>
      <c r="E22" s="46" t="s">
        <v>22</v>
      </c>
      <c r="F22" s="47"/>
      <c r="G22" s="47" t="n">
        <v>64000</v>
      </c>
      <c r="H22" s="48" t="n">
        <f aca="false">H21+F22-G22</f>
        <v>9943147.87</v>
      </c>
    </row>
    <row r="23" s="36" customFormat="true" ht="57.75" hidden="false" customHeight="true" outlineLevel="0" collapsed="false">
      <c r="B23" s="43"/>
      <c r="C23" s="44" t="n">
        <v>45483</v>
      </c>
      <c r="D23" s="45" t="s">
        <v>23</v>
      </c>
      <c r="E23" s="46" t="s">
        <v>24</v>
      </c>
      <c r="F23" s="47"/>
      <c r="G23" s="47" t="n">
        <v>20000</v>
      </c>
      <c r="H23" s="48" t="n">
        <f aca="false">H22+F23-G23</f>
        <v>9923147.87</v>
      </c>
    </row>
    <row r="24" s="36" customFormat="true" ht="57.75" hidden="false" customHeight="true" outlineLevel="0" collapsed="false">
      <c r="B24" s="43"/>
      <c r="C24" s="44" t="n">
        <v>45483</v>
      </c>
      <c r="D24" s="45" t="s">
        <v>25</v>
      </c>
      <c r="E24" s="46" t="s">
        <v>26</v>
      </c>
      <c r="F24" s="47" t="n">
        <v>5945035.43</v>
      </c>
      <c r="G24" s="47"/>
      <c r="H24" s="48" t="n">
        <f aca="false">H23+F24-G24</f>
        <v>15868183.3</v>
      </c>
    </row>
    <row r="25" s="36" customFormat="true" ht="57.75" hidden="false" customHeight="true" outlineLevel="0" collapsed="false">
      <c r="B25" s="43"/>
      <c r="C25" s="44" t="n">
        <v>45483</v>
      </c>
      <c r="D25" s="45" t="s">
        <v>25</v>
      </c>
      <c r="E25" s="46" t="s">
        <v>26</v>
      </c>
      <c r="F25" s="47" t="n">
        <v>99999998.99</v>
      </c>
      <c r="G25" s="47"/>
      <c r="H25" s="48" t="n">
        <f aca="false">H24+F25-G25</f>
        <v>115868182.29</v>
      </c>
    </row>
    <row r="26" s="36" customFormat="true" ht="57.75" hidden="false" customHeight="true" outlineLevel="0" collapsed="false">
      <c r="B26" s="43"/>
      <c r="C26" s="44" t="n">
        <v>45483</v>
      </c>
      <c r="D26" s="45" t="s">
        <v>25</v>
      </c>
      <c r="E26" s="46" t="s">
        <v>26</v>
      </c>
      <c r="F26" s="47" t="n">
        <v>99999998.99</v>
      </c>
      <c r="G26" s="47"/>
      <c r="H26" s="48" t="n">
        <f aca="false">H25+F26-G26</f>
        <v>215868181.28</v>
      </c>
    </row>
    <row r="27" s="36" customFormat="true" ht="59.25" hidden="false" customHeight="true" outlineLevel="0" collapsed="false">
      <c r="B27" s="43"/>
      <c r="C27" s="44" t="n">
        <v>45514</v>
      </c>
      <c r="D27" s="45" t="s">
        <v>27</v>
      </c>
      <c r="E27" s="46" t="s">
        <v>28</v>
      </c>
      <c r="F27" s="47"/>
      <c r="G27" s="47" t="n">
        <v>186000</v>
      </c>
      <c r="H27" s="48" t="n">
        <f aca="false">H26+F27-G27</f>
        <v>215682181.28</v>
      </c>
    </row>
    <row r="28" s="36" customFormat="true" ht="56.25" hidden="false" customHeight="true" outlineLevel="0" collapsed="false">
      <c r="B28" s="43"/>
      <c r="C28" s="44" t="n">
        <v>45514</v>
      </c>
      <c r="D28" s="45" t="s">
        <v>29</v>
      </c>
      <c r="E28" s="46" t="s">
        <v>30</v>
      </c>
      <c r="F28" s="47"/>
      <c r="G28" s="47" t="n">
        <v>54250</v>
      </c>
      <c r="H28" s="48" t="n">
        <f aca="false">H27+F28-G28</f>
        <v>215627931.28</v>
      </c>
    </row>
    <row r="29" s="36" customFormat="true" ht="63" hidden="false" customHeight="true" outlineLevel="0" collapsed="false">
      <c r="B29" s="43"/>
      <c r="C29" s="44" t="n">
        <v>45514</v>
      </c>
      <c r="D29" s="45" t="s">
        <v>31</v>
      </c>
      <c r="E29" s="46" t="s">
        <v>32</v>
      </c>
      <c r="F29" s="47"/>
      <c r="G29" s="47" t="n">
        <v>31651</v>
      </c>
      <c r="H29" s="48" t="n">
        <f aca="false">H28+F29-G29</f>
        <v>215596280.28</v>
      </c>
    </row>
    <row r="30" s="36" customFormat="true" ht="69" hidden="false" customHeight="true" outlineLevel="0" collapsed="false">
      <c r="B30" s="43"/>
      <c r="C30" s="44" t="n">
        <v>45514</v>
      </c>
      <c r="D30" s="45" t="s">
        <v>33</v>
      </c>
      <c r="E30" s="46" t="s">
        <v>34</v>
      </c>
      <c r="F30" s="47"/>
      <c r="G30" s="47" t="n">
        <v>111112</v>
      </c>
      <c r="H30" s="48" t="n">
        <f aca="false">H29+F30-G30</f>
        <v>215485168.28</v>
      </c>
    </row>
    <row r="31" s="36" customFormat="true" ht="54.75" hidden="false" customHeight="true" outlineLevel="0" collapsed="false">
      <c r="B31" s="43"/>
      <c r="C31" s="44" t="n">
        <v>45514</v>
      </c>
      <c r="D31" s="45" t="s">
        <v>35</v>
      </c>
      <c r="E31" s="46" t="s">
        <v>36</v>
      </c>
      <c r="F31" s="47"/>
      <c r="G31" s="47" t="n">
        <v>621650</v>
      </c>
      <c r="H31" s="48" t="n">
        <f aca="false">H30+F31-G31</f>
        <v>214863518.28</v>
      </c>
    </row>
    <row r="32" s="36" customFormat="true" ht="54" hidden="false" customHeight="true" outlineLevel="0" collapsed="false">
      <c r="B32" s="43"/>
      <c r="C32" s="44" t="n">
        <v>45514</v>
      </c>
      <c r="D32" s="45" t="s">
        <v>37</v>
      </c>
      <c r="E32" s="46" t="s">
        <v>38</v>
      </c>
      <c r="F32" s="47"/>
      <c r="G32" s="47" t="n">
        <v>205000</v>
      </c>
      <c r="H32" s="48" t="n">
        <f aca="false">H31+F32-G32</f>
        <v>214658518.28</v>
      </c>
    </row>
    <row r="33" s="36" customFormat="true" ht="58.5" hidden="false" customHeight="true" outlineLevel="0" collapsed="false">
      <c r="B33" s="43"/>
      <c r="C33" s="44" t="n">
        <v>45514</v>
      </c>
      <c r="D33" s="45" t="s">
        <v>39</v>
      </c>
      <c r="E33" s="46" t="s">
        <v>40</v>
      </c>
      <c r="F33" s="47"/>
      <c r="G33" s="47" t="n">
        <v>135000</v>
      </c>
      <c r="H33" s="48" t="n">
        <f aca="false">H32+F33-G33</f>
        <v>214523518.28</v>
      </c>
    </row>
    <row r="34" s="36" customFormat="true" ht="66" hidden="false" customHeight="true" outlineLevel="0" collapsed="false">
      <c r="B34" s="43"/>
      <c r="C34" s="44" t="n">
        <v>45514</v>
      </c>
      <c r="D34" s="45" t="s">
        <v>41</v>
      </c>
      <c r="E34" s="46" t="s">
        <v>42</v>
      </c>
      <c r="F34" s="47"/>
      <c r="G34" s="47" t="n">
        <v>18810000</v>
      </c>
      <c r="H34" s="48" t="n">
        <f aca="false">H33+F34-G34</f>
        <v>195713518.28</v>
      </c>
    </row>
    <row r="35" s="36" customFormat="true" ht="95.25" hidden="false" customHeight="true" outlineLevel="0" collapsed="false">
      <c r="B35" s="43"/>
      <c r="C35" s="44" t="n">
        <v>45514</v>
      </c>
      <c r="D35" s="45" t="s">
        <v>25</v>
      </c>
      <c r="E35" s="46" t="s">
        <v>43</v>
      </c>
      <c r="F35" s="47" t="n">
        <v>64000</v>
      </c>
      <c r="G35" s="47"/>
      <c r="H35" s="48" t="n">
        <f aca="false">H34+F35-G35</f>
        <v>195777518.28</v>
      </c>
    </row>
    <row r="36" s="36" customFormat="true" ht="48.75" hidden="false" customHeight="true" outlineLevel="0" collapsed="false">
      <c r="B36" s="43"/>
      <c r="C36" s="44" t="n">
        <v>45514</v>
      </c>
      <c r="D36" s="45" t="s">
        <v>44</v>
      </c>
      <c r="E36" s="46" t="s">
        <v>45</v>
      </c>
      <c r="F36" s="47"/>
      <c r="G36" s="47" t="n">
        <v>164400</v>
      </c>
      <c r="H36" s="48" t="n">
        <f aca="false">H35+F36-G36</f>
        <v>195613118.28</v>
      </c>
    </row>
    <row r="37" s="36" customFormat="true" ht="62.25" hidden="false" customHeight="true" outlineLevel="0" collapsed="false">
      <c r="B37" s="43"/>
      <c r="C37" s="44" t="n">
        <v>45545</v>
      </c>
      <c r="D37" s="45" t="s">
        <v>46</v>
      </c>
      <c r="E37" s="46" t="s">
        <v>47</v>
      </c>
      <c r="F37" s="47"/>
      <c r="G37" s="47" t="n">
        <v>47777.68</v>
      </c>
      <c r="H37" s="48" t="n">
        <f aca="false">H36+F37-G37</f>
        <v>195565340.6</v>
      </c>
    </row>
    <row r="38" s="36" customFormat="true" ht="69.75" hidden="false" customHeight="true" outlineLevel="0" collapsed="false">
      <c r="B38" s="43"/>
      <c r="C38" s="44" t="n">
        <v>45545</v>
      </c>
      <c r="D38" s="45" t="s">
        <v>48</v>
      </c>
      <c r="E38" s="46" t="s">
        <v>49</v>
      </c>
      <c r="F38" s="47"/>
      <c r="G38" s="47" t="n">
        <v>358332.6</v>
      </c>
      <c r="H38" s="48" t="n">
        <f aca="false">H37+F38-G38</f>
        <v>195207008</v>
      </c>
    </row>
    <row r="39" s="36" customFormat="true" ht="60" hidden="false" customHeight="true" outlineLevel="0" collapsed="false">
      <c r="B39" s="43"/>
      <c r="C39" s="44" t="n">
        <v>45545</v>
      </c>
      <c r="D39" s="45" t="s">
        <v>50</v>
      </c>
      <c r="E39" s="46" t="s">
        <v>51</v>
      </c>
      <c r="F39" s="47"/>
      <c r="G39" s="47" t="n">
        <v>1122775.48</v>
      </c>
      <c r="H39" s="48" t="n">
        <f aca="false">H38+F39-G39</f>
        <v>194084232.52</v>
      </c>
    </row>
    <row r="40" s="36" customFormat="true" ht="60.75" hidden="false" customHeight="true" outlineLevel="0" collapsed="false">
      <c r="B40" s="43"/>
      <c r="C40" s="44" t="n">
        <v>45545</v>
      </c>
      <c r="D40" s="45" t="s">
        <v>52</v>
      </c>
      <c r="E40" s="46" t="s">
        <v>53</v>
      </c>
      <c r="F40" s="47"/>
      <c r="G40" s="47" t="n">
        <v>370277.02</v>
      </c>
      <c r="H40" s="48" t="n">
        <f aca="false">H39+F40-G40</f>
        <v>193713955.5</v>
      </c>
    </row>
    <row r="41" s="36" customFormat="true" ht="68.25" hidden="false" customHeight="true" outlineLevel="0" collapsed="false">
      <c r="B41" s="43"/>
      <c r="C41" s="44" t="n">
        <v>45545</v>
      </c>
      <c r="D41" s="45" t="s">
        <v>54</v>
      </c>
      <c r="E41" s="46" t="s">
        <v>55</v>
      </c>
      <c r="F41" s="47"/>
      <c r="G41" s="47" t="n">
        <v>394165.86</v>
      </c>
      <c r="H41" s="48" t="n">
        <f aca="false">H40+F41-G41</f>
        <v>193319789.64</v>
      </c>
    </row>
    <row r="42" s="36" customFormat="true" ht="56.25" hidden="false" customHeight="true" outlineLevel="0" collapsed="false">
      <c r="B42" s="43"/>
      <c r="C42" s="44" t="n">
        <v>45545</v>
      </c>
      <c r="D42" s="45" t="s">
        <v>56</v>
      </c>
      <c r="E42" s="46" t="s">
        <v>57</v>
      </c>
      <c r="F42" s="47"/>
      <c r="G42" s="47" t="n">
        <v>561387.74</v>
      </c>
      <c r="H42" s="48" t="n">
        <f aca="false">H41+F42-G42</f>
        <v>192758401.9</v>
      </c>
    </row>
    <row r="43" s="36" customFormat="true" ht="69" hidden="false" customHeight="true" outlineLevel="0" collapsed="false">
      <c r="B43" s="43"/>
      <c r="C43" s="44" t="n">
        <v>45545</v>
      </c>
      <c r="D43" s="45" t="s">
        <v>56</v>
      </c>
      <c r="E43" s="46" t="s">
        <v>58</v>
      </c>
      <c r="F43" s="47"/>
      <c r="G43" s="47" t="n">
        <v>47777.68</v>
      </c>
      <c r="H43" s="48" t="n">
        <f aca="false">H42+F43-G43</f>
        <v>192710624.22</v>
      </c>
    </row>
    <row r="44" s="36" customFormat="true" ht="60" hidden="false" customHeight="true" outlineLevel="0" collapsed="false">
      <c r="B44" s="43"/>
      <c r="C44" s="44" t="n">
        <v>45545</v>
      </c>
      <c r="D44" s="45" t="s">
        <v>59</v>
      </c>
      <c r="E44" s="46" t="s">
        <v>60</v>
      </c>
      <c r="F44" s="47"/>
      <c r="G44" s="47" t="n">
        <v>418054.7</v>
      </c>
      <c r="H44" s="48" t="n">
        <f aca="false">H43+F44-G44</f>
        <v>192292569.52</v>
      </c>
    </row>
    <row r="45" s="36" customFormat="true" ht="56.25" hidden="false" customHeight="true" outlineLevel="0" collapsed="false">
      <c r="B45" s="43"/>
      <c r="C45" s="44" t="n">
        <v>45545</v>
      </c>
      <c r="D45" s="45" t="s">
        <v>61</v>
      </c>
      <c r="E45" s="49" t="s">
        <v>62</v>
      </c>
      <c r="F45" s="47"/>
      <c r="G45" s="47" t="n">
        <v>47777.68</v>
      </c>
      <c r="H45" s="48" t="n">
        <f aca="false">H44+F45-G45</f>
        <v>192244791.84</v>
      </c>
    </row>
    <row r="46" s="36" customFormat="true" ht="60" hidden="false" customHeight="true" outlineLevel="0" collapsed="false">
      <c r="B46" s="43"/>
      <c r="C46" s="44" t="n">
        <v>45545</v>
      </c>
      <c r="D46" s="45" t="s">
        <v>63</v>
      </c>
      <c r="E46" s="49" t="s">
        <v>64</v>
      </c>
      <c r="F46" s="47"/>
      <c r="G46" s="47" t="n">
        <v>92264.62</v>
      </c>
      <c r="H46" s="48" t="n">
        <f aca="false">H45+F46-G46</f>
        <v>192152527.22</v>
      </c>
    </row>
    <row r="47" s="36" customFormat="true" ht="60.75" hidden="false" customHeight="true" outlineLevel="0" collapsed="false">
      <c r="B47" s="43"/>
      <c r="C47" s="44" t="n">
        <v>45545</v>
      </c>
      <c r="D47" s="45" t="s">
        <v>63</v>
      </c>
      <c r="E47" s="49" t="s">
        <v>65</v>
      </c>
      <c r="F47" s="47"/>
      <c r="G47" s="47" t="n">
        <v>92264.62</v>
      </c>
      <c r="H47" s="48" t="n">
        <f aca="false">H46+F47-G47</f>
        <v>192060262.6</v>
      </c>
    </row>
    <row r="48" s="36" customFormat="true" ht="59.25" hidden="false" customHeight="true" outlineLevel="0" collapsed="false">
      <c r="B48" s="43"/>
      <c r="C48" s="44" t="n">
        <v>45545</v>
      </c>
      <c r="D48" s="45" t="s">
        <v>66</v>
      </c>
      <c r="E48" s="49" t="s">
        <v>67</v>
      </c>
      <c r="F48" s="47"/>
      <c r="G48" s="47" t="n">
        <v>52722.64</v>
      </c>
      <c r="H48" s="48" t="n">
        <f aca="false">H47+F48-G48</f>
        <v>192007539.96</v>
      </c>
    </row>
    <row r="49" s="36" customFormat="true" ht="57" hidden="false" customHeight="true" outlineLevel="0" collapsed="false">
      <c r="B49" s="43"/>
      <c r="C49" s="44" t="n">
        <v>45545</v>
      </c>
      <c r="D49" s="45" t="s">
        <v>66</v>
      </c>
      <c r="E49" s="49" t="s">
        <v>68</v>
      </c>
      <c r="F49" s="47"/>
      <c r="G49" s="47" t="n">
        <v>92264.62</v>
      </c>
      <c r="H49" s="48" t="n">
        <f aca="false">H48+F49-G49</f>
        <v>191915275.34</v>
      </c>
    </row>
    <row r="50" s="36" customFormat="true" ht="54.75" hidden="false" customHeight="true" outlineLevel="0" collapsed="false">
      <c r="B50" s="43"/>
      <c r="C50" s="44" t="n">
        <v>45545</v>
      </c>
      <c r="D50" s="45" t="s">
        <v>46</v>
      </c>
      <c r="E50" s="46" t="s">
        <v>69</v>
      </c>
      <c r="F50" s="47"/>
      <c r="G50" s="47" t="n">
        <v>47777.68</v>
      </c>
      <c r="H50" s="48" t="n">
        <f aca="false">H49+F50-G50</f>
        <v>191867497.66</v>
      </c>
    </row>
    <row r="51" s="36" customFormat="true" ht="48.75" hidden="false" customHeight="true" outlineLevel="0" collapsed="false">
      <c r="B51" s="43"/>
      <c r="C51" s="44" t="n">
        <v>45545</v>
      </c>
      <c r="D51" s="45" t="s">
        <v>70</v>
      </c>
      <c r="E51" s="46" t="s">
        <v>71</v>
      </c>
      <c r="F51" s="47"/>
      <c r="G51" s="47" t="n">
        <v>1568498.54</v>
      </c>
      <c r="H51" s="48" t="n">
        <f aca="false">H50+F51-G51</f>
        <v>190298999.12</v>
      </c>
    </row>
    <row r="52" s="36" customFormat="true" ht="51" hidden="false" customHeight="true" outlineLevel="0" collapsed="false">
      <c r="B52" s="43"/>
      <c r="C52" s="44" t="n">
        <v>45545</v>
      </c>
      <c r="D52" s="45" t="s">
        <v>72</v>
      </c>
      <c r="E52" s="49" t="s">
        <v>73</v>
      </c>
      <c r="F52" s="47"/>
      <c r="G52" s="47" t="n">
        <v>525554.48</v>
      </c>
      <c r="H52" s="48" t="n">
        <f aca="false">H51+F52-G52</f>
        <v>189773444.64</v>
      </c>
    </row>
    <row r="53" s="36" customFormat="true" ht="52.5" hidden="false" customHeight="true" outlineLevel="0" collapsed="false">
      <c r="B53" s="43"/>
      <c r="C53" s="44" t="n">
        <v>45545</v>
      </c>
      <c r="D53" s="45" t="s">
        <v>74</v>
      </c>
      <c r="E53" s="46" t="s">
        <v>75</v>
      </c>
      <c r="F53" s="47"/>
      <c r="G53" s="47" t="n">
        <v>47711.52</v>
      </c>
      <c r="H53" s="48" t="n">
        <f aca="false">H52+F53-G53</f>
        <v>189725733.12</v>
      </c>
    </row>
    <row r="54" s="36" customFormat="true" ht="48.75" hidden="false" customHeight="true" outlineLevel="0" collapsed="false">
      <c r="B54" s="43"/>
      <c r="C54" s="44" t="n">
        <v>45545</v>
      </c>
      <c r="D54" s="45" t="s">
        <v>76</v>
      </c>
      <c r="E54" s="46" t="s">
        <v>77</v>
      </c>
      <c r="F54" s="47"/>
      <c r="G54" s="47" t="n">
        <v>92262.1</v>
      </c>
      <c r="H54" s="48" t="n">
        <f aca="false">H53+F54-G54</f>
        <v>189633471.02</v>
      </c>
    </row>
    <row r="55" s="36" customFormat="true" ht="66.75" hidden="false" customHeight="true" outlineLevel="0" collapsed="false">
      <c r="B55" s="43"/>
      <c r="C55" s="44" t="n">
        <v>45545</v>
      </c>
      <c r="D55" s="45" t="s">
        <v>76</v>
      </c>
      <c r="E55" s="46" t="s">
        <v>78</v>
      </c>
      <c r="F55" s="47"/>
      <c r="G55" s="47" t="n">
        <v>93849.72</v>
      </c>
      <c r="H55" s="48" t="n">
        <f aca="false">H54+F55-G55</f>
        <v>189539621.3</v>
      </c>
    </row>
    <row r="56" s="36" customFormat="true" ht="62.25" hidden="false" customHeight="true" outlineLevel="0" collapsed="false">
      <c r="B56" s="43"/>
      <c r="C56" s="44" t="n">
        <v>45545</v>
      </c>
      <c r="D56" s="45" t="s">
        <v>79</v>
      </c>
      <c r="E56" s="46" t="s">
        <v>80</v>
      </c>
      <c r="F56" s="47"/>
      <c r="G56" s="47" t="n">
        <v>92262.1</v>
      </c>
      <c r="H56" s="48" t="n">
        <f aca="false">H55+F56-G56</f>
        <v>189447359.2</v>
      </c>
    </row>
    <row r="57" s="36" customFormat="true" ht="51.75" hidden="false" customHeight="true" outlineLevel="0" collapsed="false">
      <c r="B57" s="43"/>
      <c r="C57" s="44" t="n">
        <v>45545</v>
      </c>
      <c r="D57" s="45" t="s">
        <v>79</v>
      </c>
      <c r="E57" s="46" t="s">
        <v>81</v>
      </c>
      <c r="F57" s="47"/>
      <c r="G57" s="47" t="n">
        <v>65901.5</v>
      </c>
      <c r="H57" s="48" t="n">
        <f aca="false">H56+F57-G57</f>
        <v>189381457.7</v>
      </c>
    </row>
    <row r="58" s="36" customFormat="true" ht="48.75" hidden="false" customHeight="true" outlineLevel="0" collapsed="false">
      <c r="B58" s="43"/>
      <c r="C58" s="44" t="n">
        <v>45545</v>
      </c>
      <c r="D58" s="45" t="s">
        <v>79</v>
      </c>
      <c r="E58" s="46" t="s">
        <v>82</v>
      </c>
      <c r="F58" s="47"/>
      <c r="G58" s="47" t="n">
        <v>83495.16</v>
      </c>
      <c r="H58" s="48" t="n">
        <f aca="false">H57+F58-G58</f>
        <v>189297962.54</v>
      </c>
    </row>
    <row r="59" s="36" customFormat="true" ht="54" hidden="false" customHeight="true" outlineLevel="0" collapsed="false">
      <c r="B59" s="43"/>
      <c r="C59" s="44" t="n">
        <v>45545</v>
      </c>
      <c r="D59" s="45" t="s">
        <v>79</v>
      </c>
      <c r="E59" s="46" t="s">
        <v>83</v>
      </c>
      <c r="F59" s="47"/>
      <c r="G59" s="47" t="n">
        <v>83495.16</v>
      </c>
      <c r="H59" s="48" t="n">
        <f aca="false">H58+F59-G59</f>
        <v>189214467.38</v>
      </c>
    </row>
    <row r="60" s="36" customFormat="true" ht="58.5" hidden="false" customHeight="true" outlineLevel="0" collapsed="false">
      <c r="B60" s="43"/>
      <c r="C60" s="44" t="n">
        <v>45545</v>
      </c>
      <c r="D60" s="45" t="s">
        <v>84</v>
      </c>
      <c r="E60" s="46" t="s">
        <v>85</v>
      </c>
      <c r="F60" s="47"/>
      <c r="G60" s="47" t="n">
        <v>83495.16</v>
      </c>
      <c r="H60" s="48" t="n">
        <f aca="false">H59+F60-G60</f>
        <v>189130972.22</v>
      </c>
    </row>
    <row r="61" s="36" customFormat="true" ht="66" hidden="false" customHeight="true" outlineLevel="0" collapsed="false">
      <c r="B61" s="43"/>
      <c r="C61" s="44" t="n">
        <v>45545</v>
      </c>
      <c r="D61" s="45" t="s">
        <v>84</v>
      </c>
      <c r="E61" s="46" t="s">
        <v>86</v>
      </c>
      <c r="F61" s="47"/>
      <c r="G61" s="47" t="n">
        <v>83495.16</v>
      </c>
      <c r="H61" s="48" t="n">
        <f aca="false">H60+F61-G61</f>
        <v>189047477.06</v>
      </c>
    </row>
    <row r="62" s="36" customFormat="true" ht="44.25" hidden="false" customHeight="true" outlineLevel="0" collapsed="false">
      <c r="B62" s="43"/>
      <c r="C62" s="44" t="n">
        <v>45545</v>
      </c>
      <c r="D62" s="45" t="s">
        <v>87</v>
      </c>
      <c r="E62" s="46" t="s">
        <v>88</v>
      </c>
      <c r="F62" s="47"/>
      <c r="G62" s="47" t="n">
        <v>1225767.9</v>
      </c>
      <c r="H62" s="48" t="n">
        <f aca="false">H61+F62-G62</f>
        <v>187821709.16</v>
      </c>
    </row>
    <row r="63" s="36" customFormat="true" ht="48.75" hidden="false" customHeight="true" outlineLevel="0" collapsed="false">
      <c r="B63" s="43"/>
      <c r="C63" s="44" t="n">
        <v>45545</v>
      </c>
      <c r="D63" s="45" t="s">
        <v>87</v>
      </c>
      <c r="E63" s="50" t="s">
        <v>89</v>
      </c>
      <c r="F63" s="47"/>
      <c r="G63" s="47" t="n">
        <v>803998.3</v>
      </c>
      <c r="H63" s="48" t="n">
        <f aca="false">H62+F63-G63</f>
        <v>187017710.86</v>
      </c>
    </row>
    <row r="64" s="36" customFormat="true" ht="54" hidden="false" customHeight="true" outlineLevel="0" collapsed="false">
      <c r="B64" s="43"/>
      <c r="C64" s="44" t="n">
        <v>45545</v>
      </c>
      <c r="D64" s="45" t="s">
        <v>90</v>
      </c>
      <c r="E64" s="46" t="s">
        <v>91</v>
      </c>
      <c r="F64" s="47"/>
      <c r="G64" s="47" t="n">
        <v>579933.2</v>
      </c>
      <c r="H64" s="48" t="n">
        <f aca="false">H63+F64-G64</f>
        <v>186437777.66</v>
      </c>
    </row>
    <row r="65" s="36" customFormat="true" ht="49.5" hidden="false" customHeight="true" outlineLevel="0" collapsed="false">
      <c r="B65" s="43"/>
      <c r="C65" s="44" t="n">
        <v>45545</v>
      </c>
      <c r="D65" s="45" t="s">
        <v>90</v>
      </c>
      <c r="E65" s="46" t="s">
        <v>92</v>
      </c>
      <c r="F65" s="47"/>
      <c r="G65" s="47" t="n">
        <v>553572.6</v>
      </c>
      <c r="H65" s="48" t="n">
        <f aca="false">H64+F65-G65</f>
        <v>185884205.06</v>
      </c>
    </row>
    <row r="66" s="36" customFormat="true" ht="52.5" hidden="false" customHeight="true" outlineLevel="0" collapsed="false">
      <c r="B66" s="43"/>
      <c r="C66" s="44" t="n">
        <v>45545</v>
      </c>
      <c r="D66" s="45" t="s">
        <v>90</v>
      </c>
      <c r="E66" s="46" t="s">
        <v>93</v>
      </c>
      <c r="F66" s="47"/>
      <c r="G66" s="47" t="n">
        <v>2319724</v>
      </c>
      <c r="H66" s="48" t="n">
        <f aca="false">H65+F66-G66</f>
        <v>183564481.06</v>
      </c>
    </row>
    <row r="67" s="36" customFormat="true" ht="63.75" hidden="false" customHeight="true" outlineLevel="0" collapsed="false">
      <c r="B67" s="43"/>
      <c r="C67" s="44" t="n">
        <v>45545</v>
      </c>
      <c r="D67" s="45" t="s">
        <v>94</v>
      </c>
      <c r="E67" s="46" t="s">
        <v>95</v>
      </c>
      <c r="F67" s="47"/>
      <c r="G67" s="47" t="n">
        <v>1299282.04</v>
      </c>
      <c r="H67" s="48" t="n">
        <f aca="false">H66+F67-G67</f>
        <v>182265199.02</v>
      </c>
    </row>
    <row r="68" s="36" customFormat="true" ht="53.25" hidden="false" customHeight="true" outlineLevel="0" collapsed="false">
      <c r="B68" s="43"/>
      <c r="C68" s="44" t="n">
        <v>45545</v>
      </c>
      <c r="D68" s="45" t="s">
        <v>96</v>
      </c>
      <c r="E68" s="46" t="s">
        <v>97</v>
      </c>
      <c r="F68" s="47"/>
      <c r="G68" s="47" t="n">
        <v>92805.86</v>
      </c>
      <c r="H68" s="48" t="n">
        <f aca="false">H67+F68-G68</f>
        <v>182172393.16</v>
      </c>
    </row>
    <row r="69" s="36" customFormat="true" ht="56.25" hidden="false" customHeight="true" outlineLevel="0" collapsed="false">
      <c r="B69" s="43"/>
      <c r="C69" s="44" t="n">
        <v>45545</v>
      </c>
      <c r="D69" s="45" t="s">
        <v>96</v>
      </c>
      <c r="E69" s="46" t="s">
        <v>98</v>
      </c>
      <c r="F69" s="47"/>
      <c r="G69" s="47" t="n">
        <v>92805.86</v>
      </c>
      <c r="H69" s="48" t="n">
        <f aca="false">H68+F69-G69</f>
        <v>182079587.3</v>
      </c>
    </row>
    <row r="70" s="36" customFormat="true" ht="64.5" hidden="false" customHeight="true" outlineLevel="0" collapsed="false">
      <c r="B70" s="43"/>
      <c r="C70" s="44" t="n">
        <v>45545</v>
      </c>
      <c r="D70" s="45" t="s">
        <v>99</v>
      </c>
      <c r="E70" s="46" t="s">
        <v>100</v>
      </c>
      <c r="F70" s="47"/>
      <c r="G70" s="47" t="n">
        <v>92805.86</v>
      </c>
      <c r="H70" s="48" t="n">
        <f aca="false">H69+F70-G70</f>
        <v>181986781.44</v>
      </c>
    </row>
    <row r="71" s="36" customFormat="true" ht="62.25" hidden="false" customHeight="true" outlineLevel="0" collapsed="false">
      <c r="B71" s="43"/>
      <c r="C71" s="44" t="n">
        <v>45545</v>
      </c>
      <c r="D71" s="45" t="s">
        <v>101</v>
      </c>
      <c r="E71" s="46" t="s">
        <v>102</v>
      </c>
      <c r="F71" s="47"/>
      <c r="G71" s="47" t="n">
        <v>125139.42</v>
      </c>
      <c r="H71" s="48" t="n">
        <f aca="false">H70+F71-G71</f>
        <v>181861642.02</v>
      </c>
    </row>
    <row r="72" s="36" customFormat="true" ht="65.25" hidden="false" customHeight="true" outlineLevel="0" collapsed="false">
      <c r="B72" s="43"/>
      <c r="C72" s="44" t="n">
        <v>45545</v>
      </c>
      <c r="D72" s="45" t="s">
        <v>103</v>
      </c>
      <c r="E72" s="46" t="s">
        <v>104</v>
      </c>
      <c r="F72" s="47"/>
      <c r="G72" s="47" t="n">
        <v>92805.86</v>
      </c>
      <c r="H72" s="48" t="n">
        <f aca="false">H71+F72-G72</f>
        <v>181768836.16</v>
      </c>
    </row>
    <row r="73" s="36" customFormat="true" ht="66.75" hidden="false" customHeight="true" outlineLevel="0" collapsed="false">
      <c r="B73" s="43"/>
      <c r="C73" s="44" t="n">
        <v>45545</v>
      </c>
      <c r="D73" s="45" t="s">
        <v>103</v>
      </c>
      <c r="E73" s="46" t="s">
        <v>105</v>
      </c>
      <c r="F73" s="47"/>
      <c r="G73" s="47" t="n">
        <v>66289.9</v>
      </c>
      <c r="H73" s="48" t="n">
        <f aca="false">H72+F73-G73</f>
        <v>181702546.26</v>
      </c>
    </row>
    <row r="74" s="36" customFormat="true" ht="68.25" hidden="false" customHeight="true" outlineLevel="0" collapsed="false">
      <c r="B74" s="43"/>
      <c r="C74" s="44" t="n">
        <v>45545</v>
      </c>
      <c r="D74" s="45" t="s">
        <v>103</v>
      </c>
      <c r="E74" s="46" t="s">
        <v>106</v>
      </c>
      <c r="F74" s="47"/>
      <c r="G74" s="47" t="n">
        <v>66289.9</v>
      </c>
      <c r="H74" s="48" t="n">
        <f aca="false">H73+F74-G74</f>
        <v>181636256.36</v>
      </c>
    </row>
    <row r="75" s="36" customFormat="true" ht="58.5" hidden="false" customHeight="true" outlineLevel="0" collapsed="false">
      <c r="B75" s="43"/>
      <c r="C75" s="44" t="n">
        <v>45545</v>
      </c>
      <c r="D75" s="45" t="s">
        <v>103</v>
      </c>
      <c r="E75" s="46" t="s">
        <v>107</v>
      </c>
      <c r="F75" s="47"/>
      <c r="G75" s="47" t="n">
        <v>53031.92</v>
      </c>
      <c r="H75" s="48" t="n">
        <f aca="false">H74+F75-G75</f>
        <v>181583224.44</v>
      </c>
    </row>
    <row r="76" s="36" customFormat="true" ht="54.75" hidden="false" customHeight="true" outlineLevel="0" collapsed="false">
      <c r="B76" s="43"/>
      <c r="C76" s="44" t="n">
        <v>45545</v>
      </c>
      <c r="D76" s="45" t="s">
        <v>103</v>
      </c>
      <c r="E76" s="46" t="s">
        <v>108</v>
      </c>
      <c r="F76" s="47"/>
      <c r="G76" s="47" t="n">
        <v>66289.9</v>
      </c>
      <c r="H76" s="48" t="n">
        <f aca="false">H75+F76-G76</f>
        <v>181516934.54</v>
      </c>
    </row>
    <row r="77" s="36" customFormat="true" ht="49.5" hidden="false" customHeight="true" outlineLevel="0" collapsed="false">
      <c r="B77" s="43"/>
      <c r="C77" s="44" t="n">
        <v>45545</v>
      </c>
      <c r="D77" s="45" t="s">
        <v>109</v>
      </c>
      <c r="E77" s="46" t="s">
        <v>110</v>
      </c>
      <c r="F77" s="47"/>
      <c r="G77" s="47" t="n">
        <v>22734.68</v>
      </c>
      <c r="H77" s="48" t="n">
        <f aca="false">H76+F77-G77</f>
        <v>181494199.86</v>
      </c>
    </row>
    <row r="78" s="36" customFormat="true" ht="55.5" hidden="false" customHeight="true" outlineLevel="0" collapsed="false">
      <c r="B78" s="43"/>
      <c r="C78" s="44" t="n">
        <v>45545</v>
      </c>
      <c r="D78" s="45" t="s">
        <v>111</v>
      </c>
      <c r="E78" s="46" t="s">
        <v>112</v>
      </c>
      <c r="F78" s="47"/>
      <c r="G78" s="47" t="n">
        <v>46102.63</v>
      </c>
      <c r="H78" s="48" t="n">
        <f aca="false">H77+F78-G78</f>
        <v>181448097.23</v>
      </c>
    </row>
    <row r="79" s="36" customFormat="true" ht="57.75" hidden="false" customHeight="true" outlineLevel="0" collapsed="false">
      <c r="B79" s="43"/>
      <c r="C79" s="44" t="n">
        <v>45545</v>
      </c>
      <c r="D79" s="45" t="s">
        <v>113</v>
      </c>
      <c r="E79" s="46" t="s">
        <v>114</v>
      </c>
      <c r="F79" s="47"/>
      <c r="G79" s="47" t="n">
        <v>875949.97</v>
      </c>
      <c r="H79" s="48" t="n">
        <f aca="false">H78+F79-G79</f>
        <v>180572147.26</v>
      </c>
    </row>
    <row r="80" s="36" customFormat="true" ht="54.75" hidden="false" customHeight="true" outlineLevel="0" collapsed="false">
      <c r="B80" s="43"/>
      <c r="C80" s="44" t="n">
        <v>45545</v>
      </c>
      <c r="D80" s="45" t="s">
        <v>113</v>
      </c>
      <c r="E80" s="46" t="s">
        <v>115</v>
      </c>
      <c r="F80" s="47"/>
      <c r="G80" s="47" t="n">
        <v>46102.63</v>
      </c>
      <c r="H80" s="48" t="n">
        <f aca="false">H79+F80-G80</f>
        <v>180526044.63</v>
      </c>
    </row>
    <row r="81" s="36" customFormat="true" ht="57.75" hidden="false" customHeight="true" outlineLevel="0" collapsed="false">
      <c r="B81" s="43"/>
      <c r="C81" s="44" t="n">
        <v>45545</v>
      </c>
      <c r="D81" s="45" t="s">
        <v>113</v>
      </c>
      <c r="E81" s="46" t="s">
        <v>116</v>
      </c>
      <c r="F81" s="47"/>
      <c r="G81" s="47" t="n">
        <v>46102.63</v>
      </c>
      <c r="H81" s="48" t="n">
        <f aca="false">H80+F81-G81</f>
        <v>180479942</v>
      </c>
    </row>
    <row r="82" s="36" customFormat="true" ht="74.25" hidden="false" customHeight="true" outlineLevel="0" collapsed="false">
      <c r="B82" s="43"/>
      <c r="C82" s="44" t="n">
        <v>45545</v>
      </c>
      <c r="D82" s="45" t="s">
        <v>117</v>
      </c>
      <c r="E82" s="46" t="s">
        <v>118</v>
      </c>
      <c r="F82" s="47"/>
      <c r="G82" s="47" t="n">
        <v>46386.41</v>
      </c>
      <c r="H82" s="48" t="n">
        <f aca="false">H81+F82-G82</f>
        <v>180433555.59</v>
      </c>
    </row>
    <row r="83" s="36" customFormat="true" ht="60.75" hidden="false" customHeight="true" outlineLevel="0" collapsed="false">
      <c r="B83" s="43"/>
      <c r="C83" s="44" t="n">
        <v>45545</v>
      </c>
      <c r="D83" s="45" t="s">
        <v>119</v>
      </c>
      <c r="E83" s="46" t="s">
        <v>120</v>
      </c>
      <c r="F83" s="47"/>
      <c r="G83" s="47" t="n">
        <v>138586.56</v>
      </c>
      <c r="H83" s="48" t="n">
        <f aca="false">H82+F83-G83</f>
        <v>180294969.03</v>
      </c>
    </row>
    <row r="84" s="36" customFormat="true" ht="58.5" hidden="false" customHeight="true" outlineLevel="0" collapsed="false">
      <c r="B84" s="43"/>
      <c r="C84" s="44" t="n">
        <v>45545</v>
      </c>
      <c r="D84" s="45" t="s">
        <v>121</v>
      </c>
      <c r="E84" s="46" t="s">
        <v>122</v>
      </c>
      <c r="F84" s="47"/>
      <c r="G84" s="47" t="n">
        <v>1373608.3</v>
      </c>
      <c r="H84" s="48" t="n">
        <f aca="false">H83+F84-G84</f>
        <v>178921360.73</v>
      </c>
    </row>
    <row r="85" s="36" customFormat="true" ht="46.5" hidden="false" customHeight="true" outlineLevel="0" collapsed="false">
      <c r="B85" s="43"/>
      <c r="C85" s="44" t="n">
        <v>45545</v>
      </c>
      <c r="D85" s="45" t="s">
        <v>123</v>
      </c>
      <c r="E85" s="46" t="s">
        <v>124</v>
      </c>
      <c r="F85" s="47"/>
      <c r="G85" s="47" t="n">
        <v>46863.04</v>
      </c>
      <c r="H85" s="48" t="n">
        <f aca="false">H84+F85-G85</f>
        <v>178874497.69</v>
      </c>
    </row>
    <row r="86" s="36" customFormat="true" ht="36" hidden="false" customHeight="true" outlineLevel="0" collapsed="false">
      <c r="B86" s="43"/>
      <c r="C86" s="44" t="n">
        <v>45545</v>
      </c>
      <c r="D86" s="45" t="s">
        <v>125</v>
      </c>
      <c r="E86" s="49" t="s">
        <v>126</v>
      </c>
      <c r="F86" s="47"/>
      <c r="G86" s="47" t="n">
        <v>72029.52</v>
      </c>
      <c r="H86" s="48" t="n">
        <f aca="false">H85+F86-G86</f>
        <v>178802468.17</v>
      </c>
    </row>
    <row r="87" s="36" customFormat="true" ht="57.75" hidden="false" customHeight="true" outlineLevel="0" collapsed="false">
      <c r="B87" s="43"/>
      <c r="C87" s="44" t="n">
        <v>45545</v>
      </c>
      <c r="D87" s="45" t="s">
        <v>127</v>
      </c>
      <c r="E87" s="49" t="s">
        <v>128</v>
      </c>
      <c r="F87" s="47"/>
      <c r="G87" s="47" t="n">
        <v>59704.5</v>
      </c>
      <c r="H87" s="48" t="n">
        <f aca="false">H86+F87-G87</f>
        <v>178742763.67</v>
      </c>
    </row>
    <row r="88" s="36" customFormat="true" ht="57.75" hidden="false" customHeight="true" outlineLevel="0" collapsed="false">
      <c r="B88" s="43"/>
      <c r="C88" s="44" t="n">
        <v>45545</v>
      </c>
      <c r="D88" s="45" t="s">
        <v>127</v>
      </c>
      <c r="E88" s="46" t="s">
        <v>129</v>
      </c>
      <c r="F88" s="47"/>
      <c r="G88" s="47" t="n">
        <v>286581.6</v>
      </c>
      <c r="H88" s="48" t="n">
        <f aca="false">H87+F88-G88</f>
        <v>178456182.07</v>
      </c>
    </row>
    <row r="89" s="36" customFormat="true" ht="62.25" hidden="false" customHeight="true" outlineLevel="0" collapsed="false">
      <c r="B89" s="43"/>
      <c r="C89" s="44" t="n">
        <v>45575</v>
      </c>
      <c r="D89" s="45" t="s">
        <v>70</v>
      </c>
      <c r="E89" s="46" t="s">
        <v>130</v>
      </c>
      <c r="F89" s="47"/>
      <c r="G89" s="47" t="n">
        <v>92264.62</v>
      </c>
      <c r="H89" s="48" t="n">
        <f aca="false">H88+F89-G89</f>
        <v>178363917.45</v>
      </c>
    </row>
    <row r="90" s="36" customFormat="true" ht="57" hidden="false" customHeight="true" outlineLevel="0" collapsed="false">
      <c r="B90" s="43"/>
      <c r="C90" s="44" t="n">
        <v>45575</v>
      </c>
      <c r="D90" s="45" t="s">
        <v>70</v>
      </c>
      <c r="E90" s="46" t="s">
        <v>131</v>
      </c>
      <c r="F90" s="47"/>
      <c r="G90" s="47" t="n">
        <v>92264.62</v>
      </c>
      <c r="H90" s="48" t="n">
        <f aca="false">H89+F90-G90</f>
        <v>178271652.83</v>
      </c>
    </row>
    <row r="91" s="36" customFormat="true" ht="66.75" hidden="false" customHeight="true" outlineLevel="0" collapsed="false">
      <c r="B91" s="43"/>
      <c r="C91" s="44" t="n">
        <v>45575</v>
      </c>
      <c r="D91" s="45" t="s">
        <v>132</v>
      </c>
      <c r="E91" s="46" t="s">
        <v>133</v>
      </c>
      <c r="F91" s="47"/>
      <c r="G91" s="47" t="n">
        <v>226943.98</v>
      </c>
      <c r="H91" s="48" t="n">
        <f aca="false">H90+F91-G91</f>
        <v>178044708.85</v>
      </c>
    </row>
    <row r="92" s="36" customFormat="true" ht="57.75" hidden="false" customHeight="true" outlineLevel="0" collapsed="false">
      <c r="B92" s="43"/>
      <c r="C92" s="44" t="n">
        <v>45575</v>
      </c>
      <c r="D92" s="45" t="s">
        <v>134</v>
      </c>
      <c r="E92" s="46" t="s">
        <v>135</v>
      </c>
      <c r="F92" s="47"/>
      <c r="G92" s="47" t="n">
        <v>226943.98</v>
      </c>
      <c r="H92" s="48" t="n">
        <f aca="false">H91+F92-G92</f>
        <v>177817764.87</v>
      </c>
    </row>
    <row r="93" s="36" customFormat="true" ht="38.25" hidden="false" customHeight="true" outlineLevel="0" collapsed="false">
      <c r="B93" s="43"/>
      <c r="C93" s="44" t="n">
        <v>45575</v>
      </c>
      <c r="D93" s="45" t="s">
        <v>136</v>
      </c>
      <c r="E93" s="49" t="s">
        <v>137</v>
      </c>
      <c r="F93" s="47"/>
      <c r="G93" s="47" t="n">
        <v>341543.28</v>
      </c>
      <c r="H93" s="48" t="n">
        <f aca="false">H92+F93-G93</f>
        <v>177476221.59</v>
      </c>
    </row>
    <row r="94" s="36" customFormat="true" ht="61.5" hidden="false" customHeight="true" outlineLevel="0" collapsed="false">
      <c r="B94" s="43"/>
      <c r="C94" s="44" t="n">
        <v>45575</v>
      </c>
      <c r="D94" s="45" t="s">
        <v>138</v>
      </c>
      <c r="E94" s="46" t="s">
        <v>139</v>
      </c>
      <c r="F94" s="47"/>
      <c r="G94" s="47" t="n">
        <v>226943.98</v>
      </c>
      <c r="H94" s="48" t="n">
        <f aca="false">H93+F94-G94</f>
        <v>177249277.61</v>
      </c>
    </row>
    <row r="95" s="36" customFormat="true" ht="48.75" hidden="false" customHeight="true" outlineLevel="0" collapsed="false">
      <c r="B95" s="43"/>
      <c r="C95" s="44" t="n">
        <v>45575</v>
      </c>
      <c r="D95" s="45" t="s">
        <v>140</v>
      </c>
      <c r="E95" s="46" t="s">
        <v>141</v>
      </c>
      <c r="F95" s="47"/>
      <c r="G95" s="47" t="n">
        <v>23764.44</v>
      </c>
      <c r="H95" s="48" t="n">
        <f aca="false">H94+F95-G95</f>
        <v>177225513.17</v>
      </c>
    </row>
    <row r="96" s="36" customFormat="true" ht="48.75" hidden="false" customHeight="true" outlineLevel="0" collapsed="false">
      <c r="B96" s="43"/>
      <c r="C96" s="44" t="n">
        <v>45575</v>
      </c>
      <c r="D96" s="45" t="s">
        <v>140</v>
      </c>
      <c r="E96" s="46" t="s">
        <v>142</v>
      </c>
      <c r="F96" s="47"/>
      <c r="G96" s="47" t="n">
        <v>23764.44</v>
      </c>
      <c r="H96" s="48" t="n">
        <f aca="false">H95+F96-G96</f>
        <v>177201748.73</v>
      </c>
    </row>
    <row r="97" s="36" customFormat="true" ht="59.25" hidden="false" customHeight="true" outlineLevel="0" collapsed="false">
      <c r="B97" s="43"/>
      <c r="C97" s="44" t="n">
        <v>45575</v>
      </c>
      <c r="D97" s="45" t="s">
        <v>140</v>
      </c>
      <c r="E97" s="46" t="s">
        <v>143</v>
      </c>
      <c r="F97" s="47"/>
      <c r="G97" s="47" t="n">
        <v>23764.44</v>
      </c>
      <c r="H97" s="48" t="n">
        <f aca="false">H96+F97-G97</f>
        <v>177177984.29</v>
      </c>
    </row>
    <row r="98" s="36" customFormat="true" ht="49.5" hidden="false" customHeight="true" outlineLevel="0" collapsed="false">
      <c r="B98" s="43"/>
      <c r="C98" s="44" t="n">
        <v>45575</v>
      </c>
      <c r="D98" s="45" t="s">
        <v>144</v>
      </c>
      <c r="E98" s="46" t="s">
        <v>145</v>
      </c>
      <c r="F98" s="47"/>
      <c r="G98" s="47" t="n">
        <v>329516.5</v>
      </c>
      <c r="H98" s="48" t="n">
        <f aca="false">H97+F98-G98</f>
        <v>176848467.79</v>
      </c>
    </row>
    <row r="99" s="36" customFormat="true" ht="40.5" hidden="false" customHeight="true" outlineLevel="0" collapsed="false">
      <c r="B99" s="43"/>
      <c r="C99" s="44" t="n">
        <v>45575</v>
      </c>
      <c r="D99" s="45" t="s">
        <v>146</v>
      </c>
      <c r="E99" s="49" t="s">
        <v>147</v>
      </c>
      <c r="F99" s="47"/>
      <c r="G99" s="47" t="n">
        <v>29861.05</v>
      </c>
      <c r="H99" s="48" t="n">
        <f aca="false">H98+F99-G99</f>
        <v>176818606.74</v>
      </c>
    </row>
    <row r="100" s="36" customFormat="true" ht="50.25" hidden="false" customHeight="true" outlineLevel="0" collapsed="false">
      <c r="B100" s="43"/>
      <c r="C100" s="44" t="n">
        <v>45575</v>
      </c>
      <c r="D100" s="45" t="s">
        <v>146</v>
      </c>
      <c r="E100" s="49" t="s">
        <v>148</v>
      </c>
      <c r="F100" s="47"/>
      <c r="G100" s="47" t="n">
        <v>29861.05</v>
      </c>
      <c r="H100" s="48" t="n">
        <f aca="false">H99+F100-G100</f>
        <v>176788745.69</v>
      </c>
    </row>
    <row r="101" s="36" customFormat="true" ht="34.5" hidden="false" customHeight="true" outlineLevel="0" collapsed="false">
      <c r="B101" s="43"/>
      <c r="C101" s="44" t="n">
        <v>45575</v>
      </c>
      <c r="D101" s="45" t="s">
        <v>149</v>
      </c>
      <c r="E101" s="49" t="s">
        <v>150</v>
      </c>
      <c r="F101" s="47"/>
      <c r="G101" s="47" t="n">
        <v>322499.34</v>
      </c>
      <c r="H101" s="48" t="n">
        <f aca="false">H100+F101-G101</f>
        <v>176466246.35</v>
      </c>
    </row>
    <row r="102" s="36" customFormat="true" ht="48" hidden="false" customHeight="true" outlineLevel="0" collapsed="false">
      <c r="B102" s="43"/>
      <c r="C102" s="44" t="n">
        <v>45575</v>
      </c>
      <c r="D102" s="45" t="s">
        <v>151</v>
      </c>
      <c r="E102" s="46" t="s">
        <v>152</v>
      </c>
      <c r="F102" s="47"/>
      <c r="G102" s="47" t="n">
        <v>370277.02</v>
      </c>
      <c r="H102" s="48" t="n">
        <f aca="false">H101+F102-G102</f>
        <v>176095969.33</v>
      </c>
    </row>
    <row r="103" s="36" customFormat="true" ht="48.75" hidden="false" customHeight="true" outlineLevel="0" collapsed="false">
      <c r="B103" s="43"/>
      <c r="C103" s="44" t="n">
        <v>45575</v>
      </c>
      <c r="D103" s="45" t="s">
        <v>153</v>
      </c>
      <c r="E103" s="46" t="s">
        <v>154</v>
      </c>
      <c r="F103" s="47"/>
      <c r="G103" s="47" t="n">
        <v>59639.4</v>
      </c>
      <c r="H103" s="48" t="n">
        <f aca="false">H102+F103-G103</f>
        <v>176036329.93</v>
      </c>
    </row>
    <row r="104" s="36" customFormat="true" ht="47.25" hidden="false" customHeight="true" outlineLevel="0" collapsed="false">
      <c r="B104" s="43"/>
      <c r="C104" s="44" t="n">
        <v>45575</v>
      </c>
      <c r="D104" s="45" t="s">
        <v>153</v>
      </c>
      <c r="E104" s="46" t="s">
        <v>155</v>
      </c>
      <c r="F104" s="47"/>
      <c r="G104" s="47" t="n">
        <v>59639.4</v>
      </c>
      <c r="H104" s="48" t="n">
        <f aca="false">H103+F104-G104</f>
        <v>175976690.53</v>
      </c>
    </row>
    <row r="105" s="36" customFormat="true" ht="49.5" hidden="false" customHeight="true" outlineLevel="0" collapsed="false">
      <c r="B105" s="43"/>
      <c r="C105" s="44" t="n">
        <v>45575</v>
      </c>
      <c r="D105" s="45" t="s">
        <v>153</v>
      </c>
      <c r="E105" s="46" t="s">
        <v>156</v>
      </c>
      <c r="F105" s="47"/>
      <c r="G105" s="47" t="n">
        <v>289966.6</v>
      </c>
      <c r="H105" s="48" t="n">
        <f aca="false">H104+F105-G105</f>
        <v>175686723.93</v>
      </c>
    </row>
    <row r="106" s="36" customFormat="true" ht="56.25" hidden="false" customHeight="true" outlineLevel="0" collapsed="false">
      <c r="B106" s="43"/>
      <c r="C106" s="44" t="n">
        <v>45575</v>
      </c>
      <c r="D106" s="45" t="s">
        <v>153</v>
      </c>
      <c r="E106" s="46" t="s">
        <v>157</v>
      </c>
      <c r="F106" s="47"/>
      <c r="G106" s="47" t="n">
        <v>59639.4</v>
      </c>
      <c r="H106" s="48" t="n">
        <f aca="false">H105+F106-G106</f>
        <v>175627084.53</v>
      </c>
    </row>
    <row r="107" s="36" customFormat="true" ht="65.25" hidden="false" customHeight="true" outlineLevel="0" collapsed="false">
      <c r="B107" s="43"/>
      <c r="C107" s="44" t="n">
        <v>45575</v>
      </c>
      <c r="D107" s="45" t="s">
        <v>153</v>
      </c>
      <c r="E107" s="46" t="s">
        <v>158</v>
      </c>
      <c r="F107" s="47"/>
      <c r="G107" s="47" t="n">
        <v>59639.4</v>
      </c>
      <c r="H107" s="48" t="n">
        <f aca="false">H106+F107-G107</f>
        <v>175567445.13</v>
      </c>
    </row>
    <row r="108" s="36" customFormat="true" ht="65.25" hidden="false" customHeight="true" outlineLevel="0" collapsed="false">
      <c r="B108" s="43"/>
      <c r="C108" s="44" t="n">
        <v>45575</v>
      </c>
      <c r="D108" s="45" t="s">
        <v>159</v>
      </c>
      <c r="E108" s="46" t="s">
        <v>160</v>
      </c>
      <c r="F108" s="47"/>
      <c r="G108" s="47" t="n">
        <v>71567.28</v>
      </c>
      <c r="H108" s="48" t="n">
        <f aca="false">H107+F108-G108</f>
        <v>175495877.85</v>
      </c>
    </row>
    <row r="109" s="36" customFormat="true" ht="65.25" hidden="false" customHeight="true" outlineLevel="0" collapsed="false">
      <c r="B109" s="43"/>
      <c r="C109" s="44" t="n">
        <v>45575</v>
      </c>
      <c r="D109" s="45" t="s">
        <v>161</v>
      </c>
      <c r="E109" s="46" t="s">
        <v>162</v>
      </c>
      <c r="F109" s="47"/>
      <c r="G109" s="47" t="n">
        <v>381692.16</v>
      </c>
      <c r="H109" s="48" t="n">
        <f aca="false">H108+F109-G109</f>
        <v>175114185.69</v>
      </c>
    </row>
    <row r="110" s="36" customFormat="true" ht="65.25" hidden="false" customHeight="true" outlineLevel="0" collapsed="false">
      <c r="B110" s="43"/>
      <c r="C110" s="44" t="n">
        <v>45575</v>
      </c>
      <c r="D110" s="45" t="s">
        <v>163</v>
      </c>
      <c r="E110" s="46" t="s">
        <v>164</v>
      </c>
      <c r="F110" s="47"/>
      <c r="G110" s="47" t="n">
        <v>371223.44</v>
      </c>
      <c r="H110" s="48" t="n">
        <f aca="false">H109+F110-G110</f>
        <v>174742962.25</v>
      </c>
    </row>
    <row r="111" s="36" customFormat="true" ht="48.75" hidden="false" customHeight="true" outlineLevel="0" collapsed="false">
      <c r="B111" s="43"/>
      <c r="C111" s="44" t="n">
        <v>45575</v>
      </c>
      <c r="D111" s="45" t="s">
        <v>165</v>
      </c>
      <c r="E111" s="49" t="s">
        <v>166</v>
      </c>
      <c r="F111" s="47"/>
      <c r="G111" s="47" t="n">
        <v>79547.88</v>
      </c>
      <c r="H111" s="48" t="n">
        <f aca="false">H110+F111-G111</f>
        <v>174663414.37</v>
      </c>
    </row>
    <row r="112" s="36" customFormat="true" ht="43.5" hidden="false" customHeight="true" outlineLevel="0" collapsed="false">
      <c r="B112" s="43"/>
      <c r="C112" s="44" t="n">
        <v>45575</v>
      </c>
      <c r="D112" s="45" t="s">
        <v>167</v>
      </c>
      <c r="E112" s="46" t="s">
        <v>168</v>
      </c>
      <c r="F112" s="47"/>
      <c r="G112" s="47" t="n">
        <v>424255.36</v>
      </c>
      <c r="H112" s="48" t="n">
        <f aca="false">H111+F112-G112</f>
        <v>174239159.01</v>
      </c>
    </row>
    <row r="113" s="36" customFormat="true" ht="53.25" hidden="false" customHeight="true" outlineLevel="0" collapsed="false">
      <c r="B113" s="43"/>
      <c r="C113" s="44" t="n">
        <v>45575</v>
      </c>
      <c r="D113" s="45" t="s">
        <v>169</v>
      </c>
      <c r="E113" s="46" t="s">
        <v>170</v>
      </c>
      <c r="F113" s="47"/>
      <c r="G113" s="47" t="n">
        <v>358227</v>
      </c>
      <c r="H113" s="48" t="n">
        <f aca="false">H112+F113-G113</f>
        <v>173880932.01</v>
      </c>
    </row>
    <row r="114" s="36" customFormat="true" ht="65.25" hidden="false" customHeight="true" outlineLevel="0" collapsed="false">
      <c r="B114" s="43"/>
      <c r="C114" s="44" t="n">
        <v>45575</v>
      </c>
      <c r="D114" s="45" t="s">
        <v>127</v>
      </c>
      <c r="E114" s="46" t="s">
        <v>171</v>
      </c>
      <c r="F114" s="47"/>
      <c r="G114" s="47" t="n">
        <v>47763.6</v>
      </c>
      <c r="H114" s="48" t="n">
        <f aca="false">H113+F114-G114</f>
        <v>173833168.41</v>
      </c>
    </row>
    <row r="115" s="36" customFormat="true" ht="65.25" hidden="false" customHeight="true" outlineLevel="0" collapsed="false">
      <c r="B115" s="43"/>
      <c r="C115" s="44" t="n">
        <v>45575</v>
      </c>
      <c r="D115" s="45" t="s">
        <v>127</v>
      </c>
      <c r="E115" s="46" t="s">
        <v>172</v>
      </c>
      <c r="F115" s="47"/>
      <c r="G115" s="47" t="n">
        <v>47763.6</v>
      </c>
      <c r="H115" s="48" t="n">
        <f aca="false">H114+F115-G115</f>
        <v>173785404.81</v>
      </c>
    </row>
    <row r="116" s="36" customFormat="true" ht="65.25" hidden="false" customHeight="true" outlineLevel="0" collapsed="false">
      <c r="B116" s="43"/>
      <c r="C116" s="44" t="n">
        <v>45575</v>
      </c>
      <c r="D116" s="45" t="s">
        <v>127</v>
      </c>
      <c r="E116" s="46" t="s">
        <v>173</v>
      </c>
      <c r="F116" s="47"/>
      <c r="G116" s="47" t="n">
        <v>47763.6</v>
      </c>
      <c r="H116" s="48" t="n">
        <f aca="false">H115+F116-G116</f>
        <v>173737641.21</v>
      </c>
    </row>
    <row r="117" s="36" customFormat="true" ht="65.25" hidden="false" customHeight="true" outlineLevel="0" collapsed="false">
      <c r="B117" s="43"/>
      <c r="C117" s="44" t="n">
        <v>45575</v>
      </c>
      <c r="D117" s="45" t="s">
        <v>103</v>
      </c>
      <c r="E117" s="46" t="s">
        <v>174</v>
      </c>
      <c r="F117" s="47"/>
      <c r="G117" s="47" t="n">
        <v>66289.9</v>
      </c>
      <c r="H117" s="48" t="n">
        <f aca="false">H116+F117-G117</f>
        <v>173671351.31</v>
      </c>
    </row>
    <row r="118" s="36" customFormat="true" ht="65.25" hidden="false" customHeight="true" outlineLevel="0" collapsed="false">
      <c r="B118" s="43"/>
      <c r="C118" s="44" t="n">
        <v>45575</v>
      </c>
      <c r="D118" s="45" t="s">
        <v>103</v>
      </c>
      <c r="E118" s="46" t="s">
        <v>175</v>
      </c>
      <c r="F118" s="47"/>
      <c r="G118" s="47" t="n">
        <v>66289.9</v>
      </c>
      <c r="H118" s="48" t="n">
        <f aca="false">H117+F118-G118</f>
        <v>173605061.41</v>
      </c>
    </row>
    <row r="119" s="36" customFormat="true" ht="65.25" hidden="false" customHeight="true" outlineLevel="0" collapsed="false">
      <c r="B119" s="43"/>
      <c r="C119" s="44" t="n">
        <v>45575</v>
      </c>
      <c r="D119" s="45" t="s">
        <v>176</v>
      </c>
      <c r="E119" s="46" t="s">
        <v>177</v>
      </c>
      <c r="F119" s="47"/>
      <c r="G119" s="47" t="n">
        <v>143016.48</v>
      </c>
      <c r="H119" s="48" t="n">
        <f aca="false">H118+F119-G119</f>
        <v>173462044.93</v>
      </c>
    </row>
    <row r="120" s="36" customFormat="true" ht="65.25" hidden="false" customHeight="true" outlineLevel="0" collapsed="false">
      <c r="B120" s="43"/>
      <c r="C120" s="44" t="n">
        <v>45575</v>
      </c>
      <c r="D120" s="45" t="s">
        <v>178</v>
      </c>
      <c r="E120" s="46" t="s">
        <v>179</v>
      </c>
      <c r="F120" s="47"/>
      <c r="G120" s="47" t="n">
        <v>47764.24</v>
      </c>
      <c r="H120" s="48" t="n">
        <f aca="false">H119+F120-G120</f>
        <v>173414280.69</v>
      </c>
    </row>
    <row r="121" s="36" customFormat="true" ht="65.25" hidden="false" customHeight="true" outlineLevel="0" collapsed="false">
      <c r="B121" s="43"/>
      <c r="C121" s="44" t="n">
        <v>45575</v>
      </c>
      <c r="D121" s="45" t="s">
        <v>178</v>
      </c>
      <c r="E121" s="46" t="s">
        <v>180</v>
      </c>
      <c r="F121" s="47"/>
      <c r="G121" s="47" t="n">
        <v>47764.24</v>
      </c>
      <c r="H121" s="48" t="n">
        <f aca="false">H120+F121-G121</f>
        <v>173366516.45</v>
      </c>
    </row>
    <row r="122" s="36" customFormat="true" ht="65.25" hidden="false" customHeight="true" outlineLevel="0" collapsed="false">
      <c r="B122" s="43"/>
      <c r="C122" s="44" t="n">
        <v>45575</v>
      </c>
      <c r="D122" s="45" t="s">
        <v>181</v>
      </c>
      <c r="E122" s="46" t="s">
        <v>182</v>
      </c>
      <c r="F122" s="47"/>
      <c r="G122" s="47" t="n">
        <v>591082.47</v>
      </c>
      <c r="H122" s="48" t="n">
        <f aca="false">H121+F122-G122</f>
        <v>172775433.98</v>
      </c>
    </row>
    <row r="123" s="36" customFormat="true" ht="65.25" hidden="false" customHeight="true" outlineLevel="0" collapsed="false">
      <c r="B123" s="43"/>
      <c r="C123" s="44" t="n">
        <v>45575</v>
      </c>
      <c r="D123" s="45" t="s">
        <v>183</v>
      </c>
      <c r="E123" s="46" t="s">
        <v>184</v>
      </c>
      <c r="F123" s="47"/>
      <c r="G123" s="47" t="n">
        <v>158384.64</v>
      </c>
      <c r="H123" s="48" t="n">
        <f aca="false">H122+F123-G123</f>
        <v>172617049.34</v>
      </c>
    </row>
    <row r="124" s="36" customFormat="true" ht="65.25" hidden="false" customHeight="true" outlineLevel="0" collapsed="false">
      <c r="B124" s="43"/>
      <c r="C124" s="44" t="n">
        <v>45575</v>
      </c>
      <c r="D124" s="45" t="s">
        <v>183</v>
      </c>
      <c r="E124" s="46" t="s">
        <v>185</v>
      </c>
      <c r="F124" s="47"/>
      <c r="G124" s="47" t="n">
        <v>158384.64</v>
      </c>
      <c r="H124" s="48" t="n">
        <f aca="false">H123+F124-G124</f>
        <v>172458664.7</v>
      </c>
    </row>
    <row r="125" s="36" customFormat="true" ht="65.25" hidden="false" customHeight="true" outlineLevel="0" collapsed="false">
      <c r="B125" s="43"/>
      <c r="C125" s="44" t="n">
        <v>45575</v>
      </c>
      <c r="D125" s="45" t="s">
        <v>186</v>
      </c>
      <c r="E125" s="46" t="s">
        <v>187</v>
      </c>
      <c r="F125" s="47"/>
      <c r="G125" s="47" t="n">
        <v>167851.04</v>
      </c>
      <c r="H125" s="48" t="n">
        <f aca="false">H124+F125-G125</f>
        <v>172290813.66</v>
      </c>
    </row>
    <row r="126" s="36" customFormat="true" ht="65.25" hidden="false" customHeight="true" outlineLevel="0" collapsed="false">
      <c r="B126" s="43"/>
      <c r="C126" s="44" t="n">
        <v>45575</v>
      </c>
      <c r="D126" s="45" t="s">
        <v>186</v>
      </c>
      <c r="E126" s="46" t="s">
        <v>188</v>
      </c>
      <c r="F126" s="47"/>
      <c r="G126" s="47" t="n">
        <v>167851.04</v>
      </c>
      <c r="H126" s="48" t="n">
        <f aca="false">H125+F126-G126</f>
        <v>172122962.62</v>
      </c>
    </row>
    <row r="127" s="36" customFormat="true" ht="65.25" hidden="false" customHeight="true" outlineLevel="0" collapsed="false">
      <c r="B127" s="43"/>
      <c r="C127" s="44" t="n">
        <v>45575</v>
      </c>
      <c r="D127" s="45" t="s">
        <v>189</v>
      </c>
      <c r="E127" s="46" t="s">
        <v>190</v>
      </c>
      <c r="F127" s="47"/>
      <c r="G127" s="47" t="n">
        <v>602524.8</v>
      </c>
      <c r="H127" s="48" t="n">
        <f aca="false">H126+F127-G127</f>
        <v>171520437.82</v>
      </c>
    </row>
    <row r="128" s="36" customFormat="true" ht="65.25" hidden="false" customHeight="true" outlineLevel="0" collapsed="false">
      <c r="B128" s="43"/>
      <c r="C128" s="44" t="n">
        <v>45575</v>
      </c>
      <c r="D128" s="45" t="s">
        <v>21</v>
      </c>
      <c r="E128" s="51" t="s">
        <v>191</v>
      </c>
      <c r="F128" s="47"/>
      <c r="G128" s="47" t="n">
        <v>64000</v>
      </c>
      <c r="H128" s="48" t="n">
        <f aca="false">H127+F128-G128</f>
        <v>171456437.82</v>
      </c>
    </row>
    <row r="129" s="36" customFormat="true" ht="65.25" hidden="false" customHeight="true" outlineLevel="0" collapsed="false">
      <c r="B129" s="43"/>
      <c r="C129" s="44" t="n">
        <v>45575</v>
      </c>
      <c r="D129" s="52" t="s">
        <v>25</v>
      </c>
      <c r="E129" s="46" t="s">
        <v>192</v>
      </c>
      <c r="F129" s="47" t="n">
        <v>92264.62</v>
      </c>
      <c r="G129" s="47"/>
      <c r="H129" s="48" t="n">
        <f aca="false">H128+F129-G129</f>
        <v>171548702.44</v>
      </c>
    </row>
    <row r="130" s="36" customFormat="true" ht="65.25" hidden="false" customHeight="true" outlineLevel="0" collapsed="false">
      <c r="B130" s="43"/>
      <c r="C130" s="44" t="n">
        <v>45606</v>
      </c>
      <c r="D130" s="45" t="s">
        <v>103</v>
      </c>
      <c r="E130" s="46" t="s">
        <v>193</v>
      </c>
      <c r="F130" s="47"/>
      <c r="G130" s="47" t="n">
        <v>47763.6</v>
      </c>
      <c r="H130" s="48" t="n">
        <f aca="false">H129+F130-G130</f>
        <v>171500938.84</v>
      </c>
    </row>
    <row r="131" s="36" customFormat="true" ht="65.25" hidden="false" customHeight="true" outlineLevel="0" collapsed="false">
      <c r="B131" s="43"/>
      <c r="C131" s="44" t="n">
        <v>45606</v>
      </c>
      <c r="D131" s="53" t="s">
        <v>194</v>
      </c>
      <c r="E131" s="46" t="s">
        <v>195</v>
      </c>
      <c r="F131" s="47"/>
      <c r="G131" s="47" t="n">
        <v>1098000</v>
      </c>
      <c r="H131" s="48" t="n">
        <f aca="false">H130+F131-G131</f>
        <v>170402938.84</v>
      </c>
    </row>
    <row r="132" s="36" customFormat="true" ht="65.25" hidden="false" customHeight="true" outlineLevel="0" collapsed="false">
      <c r="B132" s="43"/>
      <c r="C132" s="44" t="n">
        <v>45606</v>
      </c>
      <c r="D132" s="53" t="s">
        <v>196</v>
      </c>
      <c r="E132" s="46" t="s">
        <v>197</v>
      </c>
      <c r="F132" s="47"/>
      <c r="G132" s="47" t="n">
        <v>2900000</v>
      </c>
      <c r="H132" s="48" t="n">
        <f aca="false">H131+F132-G132</f>
        <v>167502938.84</v>
      </c>
    </row>
    <row r="133" s="36" customFormat="true" ht="65.25" hidden="false" customHeight="true" outlineLevel="0" collapsed="false">
      <c r="B133" s="43"/>
      <c r="C133" s="44" t="n">
        <v>45606</v>
      </c>
      <c r="D133" s="53" t="s">
        <v>198</v>
      </c>
      <c r="E133" s="46" t="s">
        <v>199</v>
      </c>
      <c r="F133" s="47"/>
      <c r="G133" s="47" t="n">
        <v>2872500</v>
      </c>
      <c r="H133" s="48" t="n">
        <f aca="false">H132+F133-G133</f>
        <v>164630438.84</v>
      </c>
    </row>
    <row r="134" s="36" customFormat="true" ht="65.25" hidden="false" customHeight="true" outlineLevel="0" collapsed="false">
      <c r="B134" s="43"/>
      <c r="C134" s="44" t="n">
        <v>45606</v>
      </c>
      <c r="D134" s="53" t="s">
        <v>200</v>
      </c>
      <c r="E134" s="46" t="s">
        <v>201</v>
      </c>
      <c r="F134" s="47"/>
      <c r="G134" s="47" t="n">
        <v>4384614.25</v>
      </c>
      <c r="H134" s="48" t="n">
        <f aca="false">H133+F134-G134</f>
        <v>160245824.59</v>
      </c>
    </row>
    <row r="135" s="36" customFormat="true" ht="65.25" hidden="false" customHeight="true" outlineLevel="0" collapsed="false">
      <c r="B135" s="43"/>
      <c r="C135" s="44" t="n">
        <v>45606</v>
      </c>
      <c r="D135" s="53" t="s">
        <v>202</v>
      </c>
      <c r="E135" s="46" t="s">
        <v>203</v>
      </c>
      <c r="F135" s="47"/>
      <c r="G135" s="47" t="n">
        <v>4848000</v>
      </c>
      <c r="H135" s="48" t="n">
        <f aca="false">H134+F135-G135</f>
        <v>155397824.59</v>
      </c>
    </row>
    <row r="136" s="36" customFormat="true" ht="65.25" hidden="false" customHeight="true" outlineLevel="0" collapsed="false">
      <c r="B136" s="43"/>
      <c r="C136" s="44" t="n">
        <v>45606</v>
      </c>
      <c r="D136" s="53" t="s">
        <v>204</v>
      </c>
      <c r="E136" s="46" t="s">
        <v>205</v>
      </c>
      <c r="F136" s="47"/>
      <c r="G136" s="47" t="n">
        <v>2065500</v>
      </c>
      <c r="H136" s="48" t="n">
        <f aca="false">H135+F136-G136</f>
        <v>153332324.59</v>
      </c>
    </row>
    <row r="137" s="36" customFormat="true" ht="81.75" hidden="false" customHeight="true" outlineLevel="0" collapsed="false">
      <c r="B137" s="43"/>
      <c r="C137" s="44" t="n">
        <v>45606</v>
      </c>
      <c r="D137" s="53" t="s">
        <v>206</v>
      </c>
      <c r="E137" s="46" t="s">
        <v>207</v>
      </c>
      <c r="F137" s="47"/>
      <c r="G137" s="47" t="n">
        <v>95779.69</v>
      </c>
      <c r="H137" s="48" t="n">
        <f aca="false">H136+F137-G137</f>
        <v>153236544.9</v>
      </c>
    </row>
    <row r="138" s="36" customFormat="true" ht="65.25" hidden="false" customHeight="true" outlineLevel="0" collapsed="false">
      <c r="B138" s="43"/>
      <c r="C138" s="44" t="n">
        <v>45606</v>
      </c>
      <c r="D138" s="53" t="s">
        <v>208</v>
      </c>
      <c r="E138" s="46" t="s">
        <v>209</v>
      </c>
      <c r="F138" s="47"/>
      <c r="G138" s="47" t="n">
        <v>2460000</v>
      </c>
      <c r="H138" s="48" t="n">
        <f aca="false">H137+F138-G138</f>
        <v>150776544.9</v>
      </c>
    </row>
    <row r="139" s="36" customFormat="true" ht="81.75" hidden="false" customHeight="true" outlineLevel="0" collapsed="false">
      <c r="B139" s="43"/>
      <c r="C139" s="44" t="n">
        <v>45606</v>
      </c>
      <c r="D139" s="53" t="s">
        <v>210</v>
      </c>
      <c r="E139" s="46" t="s">
        <v>211</v>
      </c>
      <c r="F139" s="47"/>
      <c r="G139" s="47" t="n">
        <v>255825</v>
      </c>
      <c r="H139" s="48" t="n">
        <f aca="false">H138+F139-G139</f>
        <v>150520719.9</v>
      </c>
    </row>
    <row r="140" s="36" customFormat="true" ht="65.25" hidden="false" customHeight="true" outlineLevel="0" collapsed="false">
      <c r="B140" s="43"/>
      <c r="C140" s="44" t="n">
        <v>45606</v>
      </c>
      <c r="D140" s="53" t="s">
        <v>212</v>
      </c>
      <c r="E140" s="46" t="s">
        <v>213</v>
      </c>
      <c r="F140" s="47"/>
      <c r="G140" s="47" t="n">
        <v>250800</v>
      </c>
      <c r="H140" s="48" t="n">
        <f aca="false">H139+F140-G140</f>
        <v>150269919.9</v>
      </c>
    </row>
    <row r="141" s="36" customFormat="true" ht="65.25" hidden="false" customHeight="true" outlineLevel="0" collapsed="false">
      <c r="B141" s="43"/>
      <c r="C141" s="44" t="n">
        <v>45606</v>
      </c>
      <c r="D141" s="53" t="s">
        <v>214</v>
      </c>
      <c r="E141" s="46" t="s">
        <v>215</v>
      </c>
      <c r="F141" s="47"/>
      <c r="G141" s="47" t="n">
        <v>2523566.77</v>
      </c>
      <c r="H141" s="48" t="n">
        <f aca="false">H140+F141-G141</f>
        <v>147746353.13</v>
      </c>
    </row>
    <row r="142" s="36" customFormat="true" ht="65.25" hidden="false" customHeight="true" outlineLevel="0" collapsed="false">
      <c r="B142" s="43"/>
      <c r="C142" s="44" t="n">
        <v>45606</v>
      </c>
      <c r="D142" s="53" t="s">
        <v>216</v>
      </c>
      <c r="E142" s="46" t="s">
        <v>217</v>
      </c>
      <c r="F142" s="47"/>
      <c r="G142" s="47" t="n">
        <v>199516.67</v>
      </c>
      <c r="H142" s="48" t="n">
        <f aca="false">H141+F142-G142</f>
        <v>147546836.46</v>
      </c>
    </row>
    <row r="143" s="36" customFormat="true" ht="65.25" hidden="false" customHeight="true" outlineLevel="0" collapsed="false">
      <c r="B143" s="43"/>
      <c r="C143" s="44" t="n">
        <v>45606</v>
      </c>
      <c r="D143" s="53" t="s">
        <v>218</v>
      </c>
      <c r="E143" s="46" t="s">
        <v>219</v>
      </c>
      <c r="F143" s="47"/>
      <c r="G143" s="47" t="n">
        <v>80000</v>
      </c>
      <c r="H143" s="48" t="n">
        <f aca="false">H142+F143-G143</f>
        <v>147466836.46</v>
      </c>
    </row>
    <row r="144" s="36" customFormat="true" ht="65.25" hidden="false" customHeight="true" outlineLevel="0" collapsed="false">
      <c r="B144" s="43"/>
      <c r="C144" s="44" t="n">
        <v>45606</v>
      </c>
      <c r="D144" s="53" t="s">
        <v>220</v>
      </c>
      <c r="E144" s="46" t="s">
        <v>221</v>
      </c>
      <c r="F144" s="47"/>
      <c r="G144" s="47" t="n">
        <v>1414750</v>
      </c>
      <c r="H144" s="48" t="n">
        <f aca="false">H143+F144-G144</f>
        <v>146052086.46</v>
      </c>
    </row>
    <row r="145" s="36" customFormat="true" ht="87" hidden="false" customHeight="true" outlineLevel="0" collapsed="false">
      <c r="B145" s="43"/>
      <c r="C145" s="44" t="n">
        <v>45606</v>
      </c>
      <c r="D145" s="53" t="s">
        <v>222</v>
      </c>
      <c r="E145" s="46" t="s">
        <v>223</v>
      </c>
      <c r="F145" s="47"/>
      <c r="G145" s="47" t="n">
        <v>1168466.61</v>
      </c>
      <c r="H145" s="48" t="n">
        <f aca="false">H144+F145-G145</f>
        <v>144883619.85</v>
      </c>
    </row>
    <row r="146" s="36" customFormat="true" ht="65.25" hidden="false" customHeight="true" outlineLevel="0" collapsed="false">
      <c r="B146" s="43"/>
      <c r="C146" s="44" t="n">
        <v>45606</v>
      </c>
      <c r="D146" s="53" t="s">
        <v>224</v>
      </c>
      <c r="E146" s="46" t="s">
        <v>225</v>
      </c>
      <c r="F146" s="47"/>
      <c r="G146" s="47" t="n">
        <v>54187.5</v>
      </c>
      <c r="H146" s="48" t="n">
        <f aca="false">H145+F146-G146</f>
        <v>144829432.35</v>
      </c>
    </row>
    <row r="147" s="36" customFormat="true" ht="81.75" hidden="false" customHeight="true" outlineLevel="0" collapsed="false">
      <c r="B147" s="43"/>
      <c r="C147" s="44" t="n">
        <v>45606</v>
      </c>
      <c r="D147" s="53" t="s">
        <v>226</v>
      </c>
      <c r="E147" s="46" t="s">
        <v>227</v>
      </c>
      <c r="F147" s="47"/>
      <c r="G147" s="47" t="n">
        <v>71250</v>
      </c>
      <c r="H147" s="48" t="n">
        <f aca="false">H146+F147-G147</f>
        <v>144758182.35</v>
      </c>
    </row>
    <row r="148" s="36" customFormat="true" ht="65.25" hidden="false" customHeight="true" outlineLevel="0" collapsed="false">
      <c r="B148" s="43"/>
      <c r="C148" s="44" t="n">
        <v>45606</v>
      </c>
      <c r="D148" s="53" t="s">
        <v>228</v>
      </c>
      <c r="E148" s="46" t="s">
        <v>229</v>
      </c>
      <c r="F148" s="47"/>
      <c r="G148" s="47" t="n">
        <v>95000</v>
      </c>
      <c r="H148" s="48" t="n">
        <f aca="false">H147+F148-G148</f>
        <v>144663182.35</v>
      </c>
    </row>
    <row r="149" s="36" customFormat="true" ht="65.25" hidden="false" customHeight="true" outlineLevel="0" collapsed="false">
      <c r="B149" s="43"/>
      <c r="C149" s="44" t="n">
        <v>45606</v>
      </c>
      <c r="D149" s="53" t="s">
        <v>230</v>
      </c>
      <c r="E149" s="46" t="s">
        <v>231</v>
      </c>
      <c r="F149" s="47"/>
      <c r="G149" s="47" t="n">
        <v>930416.69</v>
      </c>
      <c r="H149" s="48" t="n">
        <f aca="false">H148+F149-G149</f>
        <v>143732765.66</v>
      </c>
    </row>
    <row r="150" s="36" customFormat="true" ht="65.25" hidden="false" customHeight="true" outlineLevel="0" collapsed="false">
      <c r="B150" s="43"/>
      <c r="C150" s="44" t="n">
        <v>45606</v>
      </c>
      <c r="D150" s="53" t="s">
        <v>232</v>
      </c>
      <c r="E150" s="46" t="s">
        <v>233</v>
      </c>
      <c r="F150" s="47"/>
      <c r="G150" s="47" t="n">
        <v>364408.5</v>
      </c>
      <c r="H150" s="48" t="n">
        <f aca="false">H149+F150-G150</f>
        <v>143368357.16</v>
      </c>
    </row>
    <row r="151" s="36" customFormat="true" ht="65.25" hidden="false" customHeight="true" outlineLevel="0" collapsed="false">
      <c r="B151" s="43"/>
      <c r="C151" s="44" t="n">
        <v>45606</v>
      </c>
      <c r="D151" s="53" t="s">
        <v>234</v>
      </c>
      <c r="E151" s="46" t="s">
        <v>235</v>
      </c>
      <c r="F151" s="47"/>
      <c r="G151" s="47" t="n">
        <v>2410000</v>
      </c>
      <c r="H151" s="48" t="n">
        <f aca="false">H150+F151-G151</f>
        <v>140958357.16</v>
      </c>
    </row>
    <row r="152" s="36" customFormat="true" ht="65.25" hidden="false" customHeight="true" outlineLevel="0" collapsed="false">
      <c r="B152" s="43"/>
      <c r="C152" s="44" t="n">
        <v>45606</v>
      </c>
      <c r="D152" s="53" t="s">
        <v>236</v>
      </c>
      <c r="E152" s="46" t="s">
        <v>237</v>
      </c>
      <c r="F152" s="47"/>
      <c r="G152" s="47" t="n">
        <v>635193.73</v>
      </c>
      <c r="H152" s="48" t="n">
        <f aca="false">H151+F152-G152</f>
        <v>140323163.43</v>
      </c>
    </row>
    <row r="153" s="36" customFormat="true" ht="65.25" hidden="false" customHeight="true" outlineLevel="0" collapsed="false">
      <c r="B153" s="43"/>
      <c r="C153" s="44" t="n">
        <v>45606</v>
      </c>
      <c r="D153" s="53" t="s">
        <v>238</v>
      </c>
      <c r="E153" s="46" t="s">
        <v>239</v>
      </c>
      <c r="F153" s="47"/>
      <c r="G153" s="47" t="n">
        <v>4011045.04</v>
      </c>
      <c r="H153" s="48" t="n">
        <f aca="false">H152+F153-G153</f>
        <v>136312118.39</v>
      </c>
    </row>
    <row r="154" s="36" customFormat="true" ht="65.25" hidden="false" customHeight="true" outlineLevel="0" collapsed="false">
      <c r="B154" s="43"/>
      <c r="C154" s="44" t="n">
        <v>45606</v>
      </c>
      <c r="D154" s="53" t="s">
        <v>240</v>
      </c>
      <c r="E154" s="46" t="s">
        <v>241</v>
      </c>
      <c r="F154" s="47"/>
      <c r="G154" s="47" t="n">
        <v>202000</v>
      </c>
      <c r="H154" s="48" t="n">
        <f aca="false">H153+F154-G154</f>
        <v>136110118.39</v>
      </c>
    </row>
    <row r="155" s="36" customFormat="true" ht="65.25" hidden="false" customHeight="true" outlineLevel="0" collapsed="false">
      <c r="B155" s="43"/>
      <c r="C155" s="44" t="n">
        <v>45606</v>
      </c>
      <c r="D155" s="53" t="s">
        <v>242</v>
      </c>
      <c r="E155" s="46" t="s">
        <v>243</v>
      </c>
      <c r="F155" s="47"/>
      <c r="G155" s="47" t="n">
        <v>166272.63</v>
      </c>
      <c r="H155" s="48" t="n">
        <f aca="false">H154+F155-G155</f>
        <v>135943845.76</v>
      </c>
    </row>
    <row r="156" s="36" customFormat="true" ht="78.75" hidden="false" customHeight="true" outlineLevel="0" collapsed="false">
      <c r="B156" s="43"/>
      <c r="C156" s="44" t="n">
        <v>45606</v>
      </c>
      <c r="D156" s="53" t="s">
        <v>244</v>
      </c>
      <c r="E156" s="46" t="s">
        <v>245</v>
      </c>
      <c r="F156" s="47"/>
      <c r="G156" s="47" t="n">
        <v>524297.78</v>
      </c>
      <c r="H156" s="48" t="n">
        <f aca="false">H155+F156-G156</f>
        <v>135419547.98</v>
      </c>
    </row>
    <row r="157" s="36" customFormat="true" ht="65.25" hidden="false" customHeight="true" outlineLevel="0" collapsed="false">
      <c r="B157" s="43"/>
      <c r="C157" s="44" t="n">
        <v>45606</v>
      </c>
      <c r="D157" s="53" t="s">
        <v>246</v>
      </c>
      <c r="E157" s="46" t="s">
        <v>247</v>
      </c>
      <c r="F157" s="47"/>
      <c r="G157" s="47" t="n">
        <v>91800</v>
      </c>
      <c r="H157" s="48" t="n">
        <f aca="false">H156+F157-G157</f>
        <v>135327747.98</v>
      </c>
    </row>
    <row r="158" s="36" customFormat="true" ht="65.25" hidden="false" customHeight="true" outlineLevel="0" collapsed="false">
      <c r="B158" s="43"/>
      <c r="C158" s="44" t="n">
        <v>45606</v>
      </c>
      <c r="D158" s="53" t="s">
        <v>248</v>
      </c>
      <c r="E158" s="46" t="s">
        <v>249</v>
      </c>
      <c r="F158" s="47"/>
      <c r="G158" s="47" t="n">
        <v>201000</v>
      </c>
      <c r="H158" s="48" t="n">
        <f aca="false">H157+F158-G158</f>
        <v>135126747.98</v>
      </c>
    </row>
    <row r="159" s="36" customFormat="true" ht="65.25" hidden="false" customHeight="true" outlineLevel="0" collapsed="false">
      <c r="B159" s="43"/>
      <c r="C159" s="44" t="n">
        <v>45606</v>
      </c>
      <c r="D159" s="53" t="s">
        <v>250</v>
      </c>
      <c r="E159" s="46" t="s">
        <v>251</v>
      </c>
      <c r="F159" s="47"/>
      <c r="G159" s="47" t="n">
        <v>415000</v>
      </c>
      <c r="H159" s="48" t="n">
        <f aca="false">H158+F159-G159</f>
        <v>134711747.98</v>
      </c>
    </row>
    <row r="160" s="36" customFormat="true" ht="65.25" hidden="false" customHeight="true" outlineLevel="0" collapsed="false">
      <c r="B160" s="43"/>
      <c r="C160" s="44" t="n">
        <v>45606</v>
      </c>
      <c r="D160" s="53" t="s">
        <v>252</v>
      </c>
      <c r="E160" s="46" t="s">
        <v>253</v>
      </c>
      <c r="F160" s="47"/>
      <c r="G160" s="47" t="n">
        <v>33450</v>
      </c>
      <c r="H160" s="48" t="n">
        <f aca="false">H159+F160-G160</f>
        <v>134678297.98</v>
      </c>
    </row>
    <row r="161" s="36" customFormat="true" ht="65.25" hidden="false" customHeight="true" outlineLevel="0" collapsed="false">
      <c r="B161" s="43"/>
      <c r="C161" s="44" t="n">
        <v>45606</v>
      </c>
      <c r="D161" s="53" t="s">
        <v>254</v>
      </c>
      <c r="E161" s="46" t="s">
        <v>255</v>
      </c>
      <c r="F161" s="47"/>
      <c r="G161" s="47" t="n">
        <v>384000</v>
      </c>
      <c r="H161" s="48" t="n">
        <f aca="false">H160+F161-G161</f>
        <v>134294297.98</v>
      </c>
    </row>
    <row r="162" s="36" customFormat="true" ht="65.25" hidden="false" customHeight="true" outlineLevel="0" collapsed="false">
      <c r="B162" s="43"/>
      <c r="C162" s="44" t="n">
        <v>45606</v>
      </c>
      <c r="D162" s="53" t="s">
        <v>256</v>
      </c>
      <c r="E162" s="46" t="s">
        <v>257</v>
      </c>
      <c r="F162" s="47"/>
      <c r="G162" s="47" t="n">
        <v>46500</v>
      </c>
      <c r="H162" s="48" t="n">
        <f aca="false">H161+F162-G162</f>
        <v>134247797.98</v>
      </c>
    </row>
    <row r="163" s="36" customFormat="true" ht="65.25" hidden="false" customHeight="true" outlineLevel="0" collapsed="false">
      <c r="B163" s="43"/>
      <c r="C163" s="44" t="n">
        <v>45606</v>
      </c>
      <c r="D163" s="53" t="s">
        <v>258</v>
      </c>
      <c r="E163" s="46" t="s">
        <v>259</v>
      </c>
      <c r="F163" s="47"/>
      <c r="G163" s="47" t="n">
        <v>178500</v>
      </c>
      <c r="H163" s="48" t="n">
        <f aca="false">H162+F163-G163</f>
        <v>134069297.98</v>
      </c>
    </row>
    <row r="164" s="36" customFormat="true" ht="65.25" hidden="false" customHeight="true" outlineLevel="0" collapsed="false">
      <c r="B164" s="43"/>
      <c r="C164" s="44" t="n">
        <v>45606</v>
      </c>
      <c r="D164" s="53" t="s">
        <v>260</v>
      </c>
      <c r="E164" s="46" t="s">
        <v>261</v>
      </c>
      <c r="F164" s="47"/>
      <c r="G164" s="47" t="n">
        <v>2120875</v>
      </c>
      <c r="H164" s="48" t="n">
        <f aca="false">H163+F164-G164</f>
        <v>131948422.98</v>
      </c>
    </row>
    <row r="165" s="36" customFormat="true" ht="65.25" hidden="false" customHeight="true" outlineLevel="0" collapsed="false">
      <c r="B165" s="43"/>
      <c r="C165" s="44" t="n">
        <v>45606</v>
      </c>
      <c r="D165" s="53" t="s">
        <v>262</v>
      </c>
      <c r="E165" s="46" t="s">
        <v>263</v>
      </c>
      <c r="F165" s="47"/>
      <c r="G165" s="47" t="n">
        <v>17425.28</v>
      </c>
      <c r="H165" s="48" t="n">
        <f aca="false">H164+F165-G165</f>
        <v>131930997.7</v>
      </c>
    </row>
    <row r="166" s="36" customFormat="true" ht="72" hidden="false" customHeight="true" outlineLevel="0" collapsed="false">
      <c r="B166" s="43"/>
      <c r="C166" s="44" t="n">
        <v>45606</v>
      </c>
      <c r="D166" s="53" t="s">
        <v>264</v>
      </c>
      <c r="E166" s="46" t="s">
        <v>265</v>
      </c>
      <c r="F166" s="47"/>
      <c r="G166" s="47" t="n">
        <v>1443600</v>
      </c>
      <c r="H166" s="48" t="n">
        <f aca="false">H165+F166-G166</f>
        <v>130487397.7</v>
      </c>
    </row>
    <row r="167" s="36" customFormat="true" ht="48.75" hidden="false" customHeight="true" outlineLevel="0" collapsed="false">
      <c r="B167" s="43"/>
      <c r="C167" s="44" t="n">
        <v>45606</v>
      </c>
      <c r="D167" s="53" t="s">
        <v>266</v>
      </c>
      <c r="E167" s="46" t="s">
        <v>267</v>
      </c>
      <c r="F167" s="47"/>
      <c r="G167" s="47" t="n">
        <v>112000</v>
      </c>
      <c r="H167" s="48" t="n">
        <f aca="false">H166+F167-G167</f>
        <v>130375397.7</v>
      </c>
    </row>
    <row r="168" s="36" customFormat="true" ht="67.5" hidden="false" customHeight="true" outlineLevel="0" collapsed="false">
      <c r="B168" s="43"/>
      <c r="C168" s="44" t="n">
        <v>45606</v>
      </c>
      <c r="D168" s="53" t="s">
        <v>268</v>
      </c>
      <c r="E168" s="46" t="s">
        <v>269</v>
      </c>
      <c r="F168" s="47"/>
      <c r="G168" s="47" t="n">
        <v>47800</v>
      </c>
      <c r="H168" s="48" t="n">
        <f aca="false">H167+F168-G168</f>
        <v>130327597.7</v>
      </c>
    </row>
    <row r="169" s="36" customFormat="true" ht="67.5" hidden="false" customHeight="true" outlineLevel="0" collapsed="false">
      <c r="B169" s="43"/>
      <c r="C169" s="44" t="n">
        <v>45606</v>
      </c>
      <c r="D169" s="53" t="s">
        <v>270</v>
      </c>
      <c r="E169" s="46" t="s">
        <v>271</v>
      </c>
      <c r="F169" s="47"/>
      <c r="G169" s="47" t="n">
        <v>151372</v>
      </c>
      <c r="H169" s="48" t="n">
        <f aca="false">H168+F169-G169</f>
        <v>130176225.7</v>
      </c>
    </row>
    <row r="170" s="36" customFormat="true" ht="67.5" hidden="false" customHeight="true" outlineLevel="0" collapsed="false">
      <c r="B170" s="43"/>
      <c r="C170" s="44" t="n">
        <v>45606</v>
      </c>
      <c r="D170" s="53" t="s">
        <v>272</v>
      </c>
      <c r="E170" s="46" t="s">
        <v>273</v>
      </c>
      <c r="F170" s="47"/>
      <c r="G170" s="47" t="n">
        <v>200000</v>
      </c>
      <c r="H170" s="48" t="n">
        <f aca="false">H169+F170-G170</f>
        <v>129976225.7</v>
      </c>
    </row>
    <row r="171" s="36" customFormat="true" ht="67.5" hidden="false" customHeight="true" outlineLevel="0" collapsed="false">
      <c r="B171" s="43"/>
      <c r="C171" s="44" t="n">
        <v>45606</v>
      </c>
      <c r="D171" s="53" t="s">
        <v>274</v>
      </c>
      <c r="E171" s="46" t="s">
        <v>275</v>
      </c>
      <c r="F171" s="47"/>
      <c r="G171" s="47" t="n">
        <v>152356</v>
      </c>
      <c r="H171" s="48" t="n">
        <f aca="false">H170+F171-G171</f>
        <v>129823869.7</v>
      </c>
    </row>
    <row r="172" s="36" customFormat="true" ht="67.5" hidden="false" customHeight="true" outlineLevel="0" collapsed="false">
      <c r="B172" s="43"/>
      <c r="C172" s="44" t="n">
        <v>45606</v>
      </c>
      <c r="D172" s="53" t="s">
        <v>276</v>
      </c>
      <c r="E172" s="46" t="s">
        <v>277</v>
      </c>
      <c r="F172" s="47"/>
      <c r="G172" s="47" t="n">
        <v>715400</v>
      </c>
      <c r="H172" s="48" t="n">
        <f aca="false">H171+F172-G172</f>
        <v>129108469.7</v>
      </c>
    </row>
    <row r="173" s="36" customFormat="true" ht="67.5" hidden="false" customHeight="true" outlineLevel="0" collapsed="false">
      <c r="B173" s="43"/>
      <c r="C173" s="44" t="s">
        <v>278</v>
      </c>
      <c r="D173" s="52" t="s">
        <v>25</v>
      </c>
      <c r="E173" s="46" t="s">
        <v>279</v>
      </c>
      <c r="F173" s="47"/>
      <c r="G173" s="47" t="n">
        <v>46296062.5</v>
      </c>
      <c r="H173" s="48" t="n">
        <f aca="false">H172+F173-G173</f>
        <v>82812407.2</v>
      </c>
    </row>
    <row r="174" s="36" customFormat="true" ht="67.5" hidden="false" customHeight="true" outlineLevel="0" collapsed="false">
      <c r="B174" s="43"/>
      <c r="C174" s="44" t="s">
        <v>278</v>
      </c>
      <c r="D174" s="45" t="s">
        <v>25</v>
      </c>
      <c r="E174" s="46" t="s">
        <v>280</v>
      </c>
      <c r="F174" s="47"/>
      <c r="G174" s="47" t="n">
        <v>35858808</v>
      </c>
      <c r="H174" s="48" t="n">
        <f aca="false">H173+F174-G174</f>
        <v>46953599.2</v>
      </c>
    </row>
    <row r="175" s="36" customFormat="true" ht="67.5" hidden="false" customHeight="true" outlineLevel="0" collapsed="false">
      <c r="B175" s="43"/>
      <c r="C175" s="44" t="s">
        <v>278</v>
      </c>
      <c r="D175" s="45" t="s">
        <v>25</v>
      </c>
      <c r="E175" s="46" t="s">
        <v>281</v>
      </c>
      <c r="F175" s="47"/>
      <c r="G175" s="47" t="n">
        <v>36000</v>
      </c>
      <c r="H175" s="48" t="n">
        <f aca="false">H174+F175-G175</f>
        <v>46917599.2</v>
      </c>
    </row>
    <row r="176" s="36" customFormat="true" ht="67.5" hidden="false" customHeight="true" outlineLevel="0" collapsed="false">
      <c r="B176" s="43"/>
      <c r="C176" s="44" t="s">
        <v>282</v>
      </c>
      <c r="D176" s="45" t="s">
        <v>127</v>
      </c>
      <c r="E176" s="49" t="s">
        <v>283</v>
      </c>
      <c r="F176" s="47"/>
      <c r="G176" s="47" t="n">
        <v>59704.5</v>
      </c>
      <c r="H176" s="48" t="n">
        <f aca="false">H175+F176-G176</f>
        <v>46857894.7</v>
      </c>
    </row>
    <row r="177" s="36" customFormat="true" ht="67.5" hidden="false" customHeight="true" outlineLevel="0" collapsed="false">
      <c r="B177" s="43"/>
      <c r="C177" s="44" t="s">
        <v>282</v>
      </c>
      <c r="D177" s="45" t="s">
        <v>284</v>
      </c>
      <c r="E177" s="46" t="s">
        <v>285</v>
      </c>
      <c r="F177" s="47"/>
      <c r="G177" s="47" t="n">
        <v>4599568.45</v>
      </c>
      <c r="H177" s="48" t="n">
        <f aca="false">H176+F177-G177</f>
        <v>42258326.25</v>
      </c>
    </row>
    <row r="178" s="36" customFormat="true" ht="67.5" hidden="false" customHeight="true" outlineLevel="0" collapsed="false">
      <c r="B178" s="43"/>
      <c r="C178" s="44" t="s">
        <v>282</v>
      </c>
      <c r="D178" s="45" t="s">
        <v>286</v>
      </c>
      <c r="E178" s="46" t="s">
        <v>287</v>
      </c>
      <c r="F178" s="47"/>
      <c r="G178" s="47" t="n">
        <v>186000</v>
      </c>
      <c r="H178" s="48" t="n">
        <f aca="false">H177+F178-G178</f>
        <v>42072326.25</v>
      </c>
    </row>
    <row r="179" s="36" customFormat="true" ht="67.5" hidden="false" customHeight="true" outlineLevel="0" collapsed="false">
      <c r="B179" s="43"/>
      <c r="C179" s="44" t="s">
        <v>282</v>
      </c>
      <c r="D179" s="45" t="s">
        <v>288</v>
      </c>
      <c r="E179" s="46" t="s">
        <v>289</v>
      </c>
      <c r="F179" s="47"/>
      <c r="G179" s="47" t="n">
        <v>404913.32</v>
      </c>
      <c r="H179" s="48" t="n">
        <f aca="false">H178+F179-G179</f>
        <v>41667412.93</v>
      </c>
    </row>
    <row r="180" s="36" customFormat="true" ht="67.5" hidden="false" customHeight="true" outlineLevel="0" collapsed="false">
      <c r="B180" s="43"/>
      <c r="C180" s="44" t="s">
        <v>282</v>
      </c>
      <c r="D180" s="45" t="s">
        <v>290</v>
      </c>
      <c r="E180" s="46" t="s">
        <v>291</v>
      </c>
      <c r="F180" s="47"/>
      <c r="G180" s="47" t="n">
        <v>47763.6</v>
      </c>
      <c r="H180" s="48" t="n">
        <f aca="false">H179+F180-G180</f>
        <v>41619649.33</v>
      </c>
    </row>
    <row r="181" s="36" customFormat="true" ht="67.5" hidden="false" customHeight="true" outlineLevel="0" collapsed="false">
      <c r="B181" s="43"/>
      <c r="C181" s="44" t="s">
        <v>282</v>
      </c>
      <c r="D181" s="45" t="s">
        <v>290</v>
      </c>
      <c r="E181" s="46" t="s">
        <v>292</v>
      </c>
      <c r="F181" s="47"/>
      <c r="G181" s="47" t="n">
        <v>66289.9</v>
      </c>
      <c r="H181" s="48" t="n">
        <f aca="false">H180+F181-G181</f>
        <v>41553359.43</v>
      </c>
    </row>
    <row r="182" s="36" customFormat="true" ht="67.5" hidden="false" customHeight="true" outlineLevel="0" collapsed="false">
      <c r="B182" s="43"/>
      <c r="C182" s="44" t="s">
        <v>282</v>
      </c>
      <c r="D182" s="45" t="s">
        <v>290</v>
      </c>
      <c r="E182" s="46" t="s">
        <v>293</v>
      </c>
      <c r="F182" s="47"/>
      <c r="G182" s="47" t="n">
        <v>47763.3</v>
      </c>
      <c r="H182" s="48" t="n">
        <f aca="false">H181+F182-G182</f>
        <v>41505596.13</v>
      </c>
    </row>
    <row r="183" s="36" customFormat="true" ht="67.5" hidden="false" customHeight="true" outlineLevel="0" collapsed="false">
      <c r="B183" s="43"/>
      <c r="C183" s="44" t="s">
        <v>294</v>
      </c>
      <c r="D183" s="53" t="s">
        <v>295</v>
      </c>
      <c r="E183" s="46" t="s">
        <v>296</v>
      </c>
      <c r="F183" s="47"/>
      <c r="G183" s="47" t="n">
        <v>39000</v>
      </c>
      <c r="H183" s="48" t="n">
        <f aca="false">H182+F183-G183</f>
        <v>41466596.13</v>
      </c>
    </row>
    <row r="184" s="36" customFormat="true" ht="67.5" hidden="false" customHeight="true" outlineLevel="0" collapsed="false">
      <c r="B184" s="43"/>
      <c r="C184" s="44" t="s">
        <v>294</v>
      </c>
      <c r="D184" s="53" t="s">
        <v>297</v>
      </c>
      <c r="E184" s="46" t="s">
        <v>298</v>
      </c>
      <c r="F184" s="47"/>
      <c r="G184" s="47" t="n">
        <v>3000000</v>
      </c>
      <c r="H184" s="48" t="n">
        <f aca="false">H183+F184-G184</f>
        <v>38466596.13</v>
      </c>
    </row>
    <row r="185" s="36" customFormat="true" ht="67.5" hidden="false" customHeight="true" outlineLevel="0" collapsed="false">
      <c r="B185" s="43"/>
      <c r="C185" s="44" t="s">
        <v>294</v>
      </c>
      <c r="D185" s="45" t="s">
        <v>299</v>
      </c>
      <c r="E185" s="46" t="s">
        <v>300</v>
      </c>
      <c r="F185" s="47"/>
      <c r="G185" s="47" t="n">
        <v>34102.02</v>
      </c>
      <c r="H185" s="48" t="n">
        <f aca="false">H184+F185-G185</f>
        <v>38432494.11</v>
      </c>
    </row>
    <row r="186" s="36" customFormat="true" ht="67.5" hidden="false" customHeight="true" outlineLevel="0" collapsed="false">
      <c r="B186" s="43"/>
      <c r="C186" s="44" t="s">
        <v>301</v>
      </c>
      <c r="D186" s="45" t="s">
        <v>302</v>
      </c>
      <c r="E186" s="46" t="s">
        <v>303</v>
      </c>
      <c r="F186" s="47"/>
      <c r="G186" s="47" t="n">
        <v>100000</v>
      </c>
      <c r="H186" s="48" t="n">
        <f aca="false">H185+F186-G186</f>
        <v>38332494.11</v>
      </c>
    </row>
    <row r="187" s="36" customFormat="true" ht="67.5" hidden="false" customHeight="true" outlineLevel="0" collapsed="false">
      <c r="B187" s="43"/>
      <c r="C187" s="44" t="s">
        <v>301</v>
      </c>
      <c r="D187" s="45" t="s">
        <v>304</v>
      </c>
      <c r="E187" s="46" t="s">
        <v>305</v>
      </c>
      <c r="F187" s="47"/>
      <c r="G187" s="47" t="n">
        <v>7532530</v>
      </c>
      <c r="H187" s="48" t="n">
        <f aca="false">H186+F187-G187</f>
        <v>30799964.11</v>
      </c>
    </row>
    <row r="188" s="36" customFormat="true" ht="67.5" hidden="false" customHeight="true" outlineLevel="0" collapsed="false">
      <c r="B188" s="43"/>
      <c r="C188" s="44" t="s">
        <v>301</v>
      </c>
      <c r="D188" s="45" t="s">
        <v>306</v>
      </c>
      <c r="E188" s="46" t="s">
        <v>307</v>
      </c>
      <c r="F188" s="47"/>
      <c r="G188" s="47" t="n">
        <v>5383812.5</v>
      </c>
      <c r="H188" s="48" t="n">
        <f aca="false">H187+F188-G188</f>
        <v>25416151.61</v>
      </c>
    </row>
    <row r="189" s="36" customFormat="true" ht="67.5" hidden="false" customHeight="true" outlineLevel="0" collapsed="false">
      <c r="B189" s="43"/>
      <c r="C189" s="44" t="s">
        <v>308</v>
      </c>
      <c r="D189" s="45" t="s">
        <v>309</v>
      </c>
      <c r="E189" s="46" t="s">
        <v>310</v>
      </c>
      <c r="F189" s="47"/>
      <c r="G189" s="47" t="n">
        <v>1115450</v>
      </c>
      <c r="H189" s="48" t="n">
        <f aca="false">H188+F189-G189</f>
        <v>24300701.61</v>
      </c>
    </row>
    <row r="190" s="36" customFormat="true" ht="67.5" hidden="false" customHeight="true" outlineLevel="0" collapsed="false">
      <c r="B190" s="43"/>
      <c r="C190" s="44" t="s">
        <v>308</v>
      </c>
      <c r="D190" s="45" t="s">
        <v>311</v>
      </c>
      <c r="E190" s="46" t="s">
        <v>312</v>
      </c>
      <c r="F190" s="47"/>
      <c r="G190" s="47" t="n">
        <v>2981974.31</v>
      </c>
      <c r="H190" s="48" t="n">
        <f aca="false">H189+F190-G190</f>
        <v>21318727.3</v>
      </c>
    </row>
    <row r="191" s="36" customFormat="true" ht="67.5" hidden="false" customHeight="true" outlineLevel="0" collapsed="false">
      <c r="B191" s="43"/>
      <c r="C191" s="44" t="s">
        <v>308</v>
      </c>
      <c r="D191" s="45" t="s">
        <v>313</v>
      </c>
      <c r="E191" s="46" t="s">
        <v>314</v>
      </c>
      <c r="F191" s="47"/>
      <c r="G191" s="47" t="n">
        <v>120509.64</v>
      </c>
      <c r="H191" s="48" t="n">
        <f aca="false">H190+F191-G191</f>
        <v>21198217.66</v>
      </c>
    </row>
    <row r="192" s="36" customFormat="true" ht="67.5" hidden="false" customHeight="true" outlineLevel="0" collapsed="false">
      <c r="B192" s="43"/>
      <c r="C192" s="44" t="s">
        <v>308</v>
      </c>
      <c r="D192" s="45" t="s">
        <v>313</v>
      </c>
      <c r="E192" s="46" t="s">
        <v>315</v>
      </c>
      <c r="F192" s="47"/>
      <c r="G192" s="47" t="n">
        <v>120509.64</v>
      </c>
      <c r="H192" s="48" t="n">
        <f aca="false">H191+F192-G192</f>
        <v>21077708.02</v>
      </c>
    </row>
    <row r="193" s="36" customFormat="true" ht="67.5" hidden="false" customHeight="true" outlineLevel="0" collapsed="false">
      <c r="B193" s="43"/>
      <c r="C193" s="44" t="s">
        <v>308</v>
      </c>
      <c r="D193" s="45" t="s">
        <v>313</v>
      </c>
      <c r="E193" s="46" t="s">
        <v>316</v>
      </c>
      <c r="F193" s="47"/>
      <c r="G193" s="47" t="n">
        <v>120509.64</v>
      </c>
      <c r="H193" s="48" t="n">
        <f aca="false">H192+F193-G193</f>
        <v>20957198.38</v>
      </c>
    </row>
    <row r="194" s="36" customFormat="true" ht="67.5" hidden="false" customHeight="true" outlineLevel="0" collapsed="false">
      <c r="B194" s="43"/>
      <c r="C194" s="44" t="s">
        <v>308</v>
      </c>
      <c r="D194" s="45" t="s">
        <v>317</v>
      </c>
      <c r="E194" s="46" t="s">
        <v>318</v>
      </c>
      <c r="F194" s="47"/>
      <c r="G194" s="47" t="n">
        <v>83994.96</v>
      </c>
      <c r="H194" s="48" t="n">
        <f aca="false">H193+F194-G194</f>
        <v>20873203.42</v>
      </c>
    </row>
    <row r="195" s="36" customFormat="true" ht="51.75" hidden="false" customHeight="true" outlineLevel="0" collapsed="false">
      <c r="B195" s="43"/>
      <c r="C195" s="44" t="s">
        <v>308</v>
      </c>
      <c r="D195" s="45" t="s">
        <v>319</v>
      </c>
      <c r="E195" s="46" t="s">
        <v>320</v>
      </c>
      <c r="F195" s="54"/>
      <c r="G195" s="47" t="n">
        <v>191988.48</v>
      </c>
      <c r="H195" s="48" t="n">
        <f aca="false">H194+F195-G195</f>
        <v>20681214.94</v>
      </c>
    </row>
    <row r="196" s="36" customFormat="true" ht="55.5" hidden="false" customHeight="true" outlineLevel="0" collapsed="false">
      <c r="B196" s="43"/>
      <c r="C196" s="44" t="s">
        <v>308</v>
      </c>
      <c r="D196" s="45" t="s">
        <v>321</v>
      </c>
      <c r="E196" s="46" t="s">
        <v>322</v>
      </c>
      <c r="F196" s="54"/>
      <c r="G196" s="47" t="n">
        <v>24008.16</v>
      </c>
      <c r="H196" s="48" t="n">
        <f aca="false">H195+F196-G196</f>
        <v>20657206.78</v>
      </c>
    </row>
    <row r="197" s="36" customFormat="true" ht="38.25" hidden="false" customHeight="true" outlineLevel="0" collapsed="false">
      <c r="B197" s="43"/>
      <c r="C197" s="44" t="s">
        <v>308</v>
      </c>
      <c r="D197" s="45" t="s">
        <v>323</v>
      </c>
      <c r="E197" s="49" t="s">
        <v>324</v>
      </c>
      <c r="F197" s="47"/>
      <c r="G197" s="47" t="n">
        <v>565786.08</v>
      </c>
      <c r="H197" s="48" t="n">
        <f aca="false">H196+F197-G197</f>
        <v>20091420.7</v>
      </c>
    </row>
    <row r="198" s="36" customFormat="true" ht="67.5" hidden="false" customHeight="true" outlineLevel="0" collapsed="false">
      <c r="B198" s="43"/>
      <c r="C198" s="44" t="s">
        <v>308</v>
      </c>
      <c r="D198" s="45" t="s">
        <v>325</v>
      </c>
      <c r="E198" s="46" t="s">
        <v>326</v>
      </c>
      <c r="F198" s="47"/>
      <c r="G198" s="47" t="n">
        <v>117689.04</v>
      </c>
      <c r="H198" s="48" t="n">
        <f aca="false">H197+F198-G198</f>
        <v>19973731.66</v>
      </c>
    </row>
    <row r="199" s="36" customFormat="true" ht="67.5" hidden="false" customHeight="true" outlineLevel="0" collapsed="false">
      <c r="B199" s="43"/>
      <c r="C199" s="44" t="s">
        <v>308</v>
      </c>
      <c r="D199" s="45" t="s">
        <v>325</v>
      </c>
      <c r="E199" s="46" t="s">
        <v>327</v>
      </c>
      <c r="F199" s="47"/>
      <c r="G199" s="47" t="n">
        <v>117689.04</v>
      </c>
      <c r="H199" s="48" t="n">
        <f aca="false">H198+F199-G199</f>
        <v>19856042.62</v>
      </c>
    </row>
    <row r="200" s="36" customFormat="true" ht="67.5" hidden="false" customHeight="true" outlineLevel="0" collapsed="false">
      <c r="B200" s="43"/>
      <c r="C200" s="44" t="s">
        <v>308</v>
      </c>
      <c r="D200" s="45" t="s">
        <v>328</v>
      </c>
      <c r="E200" s="46" t="s">
        <v>329</v>
      </c>
      <c r="F200" s="47"/>
      <c r="G200" s="47" t="n">
        <v>5070000</v>
      </c>
      <c r="H200" s="48" t="n">
        <f aca="false">H199+F200-G200</f>
        <v>14786042.62</v>
      </c>
    </row>
    <row r="201" s="36" customFormat="true" ht="67.5" hidden="false" customHeight="true" outlineLevel="0" collapsed="false">
      <c r="B201" s="43"/>
      <c r="C201" s="44" t="s">
        <v>308</v>
      </c>
      <c r="D201" s="45" t="s">
        <v>330</v>
      </c>
      <c r="E201" s="46" t="s">
        <v>331</v>
      </c>
      <c r="F201" s="47"/>
      <c r="G201" s="47" t="n">
        <v>235000</v>
      </c>
      <c r="H201" s="48" t="n">
        <f aca="false">H200+F201-G201</f>
        <v>14551042.62</v>
      </c>
    </row>
    <row r="202" s="36" customFormat="true" ht="67.5" hidden="false" customHeight="true" outlineLevel="0" collapsed="false">
      <c r="B202" s="43"/>
      <c r="C202" s="44" t="s">
        <v>308</v>
      </c>
      <c r="D202" s="45" t="s">
        <v>332</v>
      </c>
      <c r="E202" s="46" t="s">
        <v>333</v>
      </c>
      <c r="F202" s="47"/>
      <c r="G202" s="47" t="n">
        <v>16000</v>
      </c>
      <c r="H202" s="48" t="n">
        <f aca="false">H201+F202-G202</f>
        <v>14535042.62</v>
      </c>
    </row>
    <row r="203" s="36" customFormat="true" ht="67.5" hidden="false" customHeight="true" outlineLevel="0" collapsed="false">
      <c r="B203" s="43"/>
      <c r="C203" s="44" t="s">
        <v>308</v>
      </c>
      <c r="D203" s="45" t="s">
        <v>334</v>
      </c>
      <c r="E203" s="46" t="s">
        <v>335</v>
      </c>
      <c r="F203" s="47"/>
      <c r="G203" s="47" t="n">
        <v>576000</v>
      </c>
      <c r="H203" s="48" t="n">
        <f aca="false">H202+F203-G203</f>
        <v>13959042.62</v>
      </c>
    </row>
    <row r="204" s="36" customFormat="true" ht="48.75" hidden="false" customHeight="true" outlineLevel="0" collapsed="false">
      <c r="B204" s="43"/>
      <c r="C204" s="44" t="s">
        <v>308</v>
      </c>
      <c r="D204" s="45" t="s">
        <v>336</v>
      </c>
      <c r="E204" s="46" t="s">
        <v>337</v>
      </c>
      <c r="F204" s="47"/>
      <c r="G204" s="47" t="n">
        <v>1312216.08</v>
      </c>
      <c r="H204" s="48" t="n">
        <f aca="false">H203+F204-G204</f>
        <v>12646826.54</v>
      </c>
    </row>
    <row r="205" s="36" customFormat="true" ht="48.75" hidden="false" customHeight="true" outlineLevel="0" collapsed="false">
      <c r="B205" s="43"/>
      <c r="C205" s="44" t="s">
        <v>308</v>
      </c>
      <c r="D205" s="45" t="s">
        <v>338</v>
      </c>
      <c r="E205" s="46" t="s">
        <v>339</v>
      </c>
      <c r="F205" s="47"/>
      <c r="G205" s="47" t="n">
        <v>461400.8</v>
      </c>
      <c r="H205" s="48" t="n">
        <f aca="false">H204+F205-G205</f>
        <v>12185425.74</v>
      </c>
    </row>
    <row r="206" s="36" customFormat="true" ht="48.75" hidden="false" customHeight="true" outlineLevel="0" collapsed="false">
      <c r="B206" s="43"/>
      <c r="C206" s="44" t="s">
        <v>340</v>
      </c>
      <c r="D206" s="45" t="s">
        <v>341</v>
      </c>
      <c r="E206" s="46" t="s">
        <v>342</v>
      </c>
      <c r="F206" s="47"/>
      <c r="G206" s="47" t="n">
        <v>440000</v>
      </c>
      <c r="H206" s="48" t="n">
        <f aca="false">H205+F206-G206</f>
        <v>11745425.74</v>
      </c>
    </row>
    <row r="207" s="36" customFormat="true" ht="62.25" hidden="false" customHeight="true" outlineLevel="0" collapsed="false">
      <c r="B207" s="43"/>
      <c r="C207" s="44" t="s">
        <v>340</v>
      </c>
      <c r="D207" s="45" t="s">
        <v>343</v>
      </c>
      <c r="E207" s="46" t="s">
        <v>344</v>
      </c>
      <c r="F207" s="47"/>
      <c r="G207" s="47" t="n">
        <v>2579167</v>
      </c>
      <c r="H207" s="48" t="n">
        <f aca="false">H206+F207-G207</f>
        <v>9166258.73999996</v>
      </c>
    </row>
    <row r="208" s="36" customFormat="true" ht="45.75" hidden="false" customHeight="true" outlineLevel="0" collapsed="false">
      <c r="B208" s="43"/>
      <c r="C208" s="44" t="s">
        <v>345</v>
      </c>
      <c r="D208" s="45" t="s">
        <v>346</v>
      </c>
      <c r="E208" s="46" t="s">
        <v>347</v>
      </c>
      <c r="F208" s="47"/>
      <c r="G208" s="47" t="n">
        <v>3000</v>
      </c>
      <c r="H208" s="48" t="n">
        <f aca="false">H207+F208-G208</f>
        <v>9163258.73999996</v>
      </c>
    </row>
    <row r="209" s="36" customFormat="true" ht="63" hidden="false" customHeight="true" outlineLevel="0" collapsed="false">
      <c r="B209" s="43"/>
      <c r="C209" s="44" t="s">
        <v>348</v>
      </c>
      <c r="D209" s="45" t="s">
        <v>349</v>
      </c>
      <c r="E209" s="46" t="s">
        <v>350</v>
      </c>
      <c r="F209" s="47"/>
      <c r="G209" s="47" t="n">
        <v>2000000</v>
      </c>
      <c r="H209" s="48" t="n">
        <f aca="false">H208+F209-G209</f>
        <v>7163258.73999996</v>
      </c>
    </row>
    <row r="210" s="36" customFormat="true" ht="21" hidden="false" customHeight="false" outlineLevel="0" collapsed="false">
      <c r="B210" s="43"/>
      <c r="C210" s="44" t="s">
        <v>351</v>
      </c>
      <c r="D210" s="45" t="s">
        <v>352</v>
      </c>
      <c r="E210" s="46" t="s">
        <v>353</v>
      </c>
      <c r="F210" s="47"/>
      <c r="G210" s="47" t="n">
        <v>314156.34</v>
      </c>
      <c r="H210" s="48" t="n">
        <f aca="false">H209+F210-G210</f>
        <v>6849102.39999996</v>
      </c>
    </row>
    <row r="211" s="36" customFormat="true" ht="21" hidden="false" customHeight="false" outlineLevel="0" collapsed="false">
      <c r="B211" s="43"/>
      <c r="C211" s="44" t="s">
        <v>351</v>
      </c>
      <c r="D211" s="45" t="s">
        <v>352</v>
      </c>
      <c r="E211" s="46" t="s">
        <v>354</v>
      </c>
      <c r="F211" s="47"/>
      <c r="G211" s="47" t="n">
        <v>17537.5</v>
      </c>
      <c r="H211" s="48" t="n">
        <f aca="false">H210+F211-G211</f>
        <v>6831564.89999996</v>
      </c>
    </row>
    <row r="212" s="36" customFormat="true" ht="21.75" hidden="false" customHeight="false" outlineLevel="0" collapsed="false">
      <c r="B212" s="55"/>
      <c r="C212" s="56" t="s">
        <v>351</v>
      </c>
      <c r="D212" s="57" t="s">
        <v>352</v>
      </c>
      <c r="E212" s="58" t="s">
        <v>355</v>
      </c>
      <c r="F212" s="59"/>
      <c r="G212" s="59" t="n">
        <v>175</v>
      </c>
      <c r="H212" s="60" t="n">
        <f aca="false">H211+F212-G212</f>
        <v>6831389.89999996</v>
      </c>
    </row>
    <row r="213" s="36" customFormat="true" ht="7.5" hidden="false" customHeight="true" outlineLevel="0" collapsed="false">
      <c r="B213" s="61"/>
      <c r="C213" s="62"/>
      <c r="D213" s="63"/>
      <c r="E213" s="64"/>
      <c r="F213" s="65"/>
      <c r="G213" s="65"/>
      <c r="H213" s="66"/>
    </row>
    <row r="214" s="22" customFormat="true" ht="21.95" hidden="false" customHeight="true" outlineLevel="0" collapsed="false">
      <c r="B214" s="67"/>
      <c r="C214" s="68"/>
      <c r="D214" s="69"/>
      <c r="E214" s="70" t="s">
        <v>356</v>
      </c>
      <c r="F214" s="69" t="n">
        <f aca="false">SUM(F18:F211)</f>
        <v>206101298.03</v>
      </c>
      <c r="G214" s="69" t="n">
        <f aca="false">SUM(G18:G212)</f>
        <v>209506256</v>
      </c>
      <c r="H214" s="71" t="n">
        <f aca="false">H16+F214-G214</f>
        <v>6831389.90000001</v>
      </c>
    </row>
    <row r="215" customFormat="false" ht="24" hidden="false" customHeight="true" outlineLevel="0" collapsed="false">
      <c r="B215" s="72"/>
      <c r="C215" s="73"/>
      <c r="D215" s="72"/>
      <c r="E215" s="72"/>
      <c r="F215" s="74"/>
      <c r="G215" s="74"/>
      <c r="H215" s="75"/>
      <c r="I215" s="76"/>
      <c r="J215" s="76"/>
      <c r="K215" s="76"/>
      <c r="L215" s="76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</row>
    <row r="216" customFormat="false" ht="24" hidden="false" customHeight="true" outlineLevel="0" collapsed="false">
      <c r="B216" s="72"/>
      <c r="C216" s="78"/>
      <c r="D216" s="26"/>
      <c r="E216" s="26"/>
      <c r="F216" s="79"/>
      <c r="G216" s="79"/>
      <c r="H216" s="80"/>
    </row>
    <row r="217" customFormat="false" ht="24" hidden="false" customHeight="true" outlineLevel="0" collapsed="false">
      <c r="B217" s="72"/>
      <c r="C217" s="78"/>
      <c r="D217" s="26"/>
      <c r="E217" s="26"/>
      <c r="F217" s="79"/>
      <c r="G217" s="79"/>
      <c r="H217" s="80"/>
    </row>
    <row r="218" customFormat="false" ht="24" hidden="false" customHeight="true" outlineLevel="0" collapsed="false">
      <c r="B218" s="26"/>
      <c r="C218" s="78"/>
      <c r="D218" s="26"/>
      <c r="E218" s="26"/>
      <c r="F218" s="79"/>
      <c r="G218" s="79"/>
      <c r="H218" s="80"/>
    </row>
    <row r="219" customFormat="false" ht="24" hidden="false" customHeight="true" outlineLevel="0" collapsed="false">
      <c r="B219" s="81" t="s">
        <v>357</v>
      </c>
      <c r="C219" s="81"/>
      <c r="D219" s="81"/>
      <c r="E219" s="82"/>
      <c r="F219" s="81" t="s">
        <v>358</v>
      </c>
      <c r="G219" s="81"/>
      <c r="H219" s="81"/>
    </row>
    <row r="220" customFormat="false" ht="24" hidden="false" customHeight="true" outlineLevel="0" collapsed="false">
      <c r="B220" s="83" t="s">
        <v>359</v>
      </c>
      <c r="C220" s="83"/>
      <c r="D220" s="83"/>
      <c r="E220" s="84"/>
      <c r="F220" s="83" t="s">
        <v>360</v>
      </c>
      <c r="G220" s="83"/>
      <c r="H220" s="83"/>
    </row>
    <row r="221" customFormat="false" ht="24" hidden="false" customHeight="true" outlineLevel="0" collapsed="false">
      <c r="B221" s="85" t="s">
        <v>361</v>
      </c>
      <c r="C221" s="85"/>
      <c r="D221" s="85"/>
      <c r="E221" s="86"/>
      <c r="F221" s="85" t="s">
        <v>362</v>
      </c>
      <c r="G221" s="85"/>
      <c r="H221" s="85"/>
    </row>
    <row r="222" customFormat="false" ht="24" hidden="false" customHeight="true" outlineLevel="0" collapsed="false">
      <c r="B222" s="83" t="s">
        <v>363</v>
      </c>
      <c r="C222" s="83"/>
      <c r="D222" s="83"/>
      <c r="E222" s="84"/>
      <c r="F222" s="83" t="s">
        <v>364</v>
      </c>
      <c r="G222" s="83"/>
      <c r="H222" s="83"/>
    </row>
    <row r="223" customFormat="false" ht="24" hidden="false" customHeight="true" outlineLevel="0" collapsed="false">
      <c r="B223" s="84"/>
      <c r="C223" s="84"/>
      <c r="D223" s="84"/>
      <c r="E223" s="84"/>
      <c r="F223" s="84"/>
      <c r="G223" s="84"/>
      <c r="H223" s="87"/>
    </row>
    <row r="224" customFormat="false" ht="24" hidden="false" customHeight="true" outlineLevel="0" collapsed="false">
      <c r="B224" s="88"/>
      <c r="C224" s="88"/>
      <c r="D224" s="88"/>
      <c r="E224" s="88"/>
      <c r="F224" s="88"/>
      <c r="G224" s="88"/>
      <c r="H224" s="89"/>
    </row>
    <row r="225" customFormat="false" ht="24" hidden="false" customHeight="true" outlineLevel="0" collapsed="false">
      <c r="B225" s="88"/>
      <c r="C225" s="88"/>
      <c r="D225" s="88"/>
      <c r="E225" s="88"/>
      <c r="F225" s="88"/>
      <c r="G225" s="88"/>
      <c r="H225" s="89"/>
    </row>
    <row r="226" customFormat="false" ht="24" hidden="false" customHeight="true" outlineLevel="0" collapsed="false">
      <c r="B226" s="90" t="s">
        <v>365</v>
      </c>
      <c r="C226" s="90"/>
      <c r="D226" s="90"/>
      <c r="E226" s="90"/>
      <c r="F226" s="90"/>
      <c r="G226" s="90"/>
      <c r="H226" s="90"/>
    </row>
    <row r="227" customFormat="false" ht="24" hidden="false" customHeight="true" outlineLevel="0" collapsed="false">
      <c r="B227" s="83" t="s">
        <v>366</v>
      </c>
      <c r="C227" s="83"/>
      <c r="D227" s="83"/>
      <c r="E227" s="83"/>
      <c r="F227" s="83"/>
      <c r="G227" s="83"/>
      <c r="H227" s="83"/>
    </row>
    <row r="228" customFormat="false" ht="24" hidden="false" customHeight="true" outlineLevel="0" collapsed="false">
      <c r="B228" s="85" t="s">
        <v>367</v>
      </c>
      <c r="C228" s="85"/>
      <c r="D228" s="85"/>
      <c r="E228" s="85"/>
      <c r="F228" s="85"/>
      <c r="G228" s="85"/>
      <c r="H228" s="85"/>
    </row>
    <row r="229" customFormat="false" ht="24" hidden="false" customHeight="true" outlineLevel="0" collapsed="false">
      <c r="B229" s="83" t="s">
        <v>368</v>
      </c>
      <c r="C229" s="83"/>
      <c r="D229" s="83"/>
      <c r="E229" s="83"/>
      <c r="F229" s="83"/>
      <c r="G229" s="83"/>
      <c r="H229" s="83"/>
    </row>
    <row r="230" customFormat="false" ht="24" hidden="false" customHeight="true" outlineLevel="0" collapsed="false">
      <c r="B230" s="91"/>
      <c r="C230" s="91"/>
      <c r="D230" s="91"/>
      <c r="E230" s="91"/>
      <c r="F230" s="91"/>
      <c r="G230" s="91"/>
      <c r="H230" s="91"/>
    </row>
    <row r="231" customFormat="false" ht="24" hidden="false" customHeight="true" outlineLevel="0" collapsed="false">
      <c r="B231" s="91"/>
      <c r="C231" s="91"/>
      <c r="D231" s="91"/>
      <c r="E231" s="91"/>
      <c r="F231" s="91"/>
      <c r="G231" s="91"/>
      <c r="H231" s="91"/>
    </row>
    <row r="232" customFormat="false" ht="20.25" hidden="false" customHeight="true" outlineLevel="0" collapsed="false">
      <c r="B232" s="91"/>
      <c r="C232" s="91"/>
      <c r="D232" s="91"/>
      <c r="E232" s="91"/>
      <c r="F232" s="91"/>
      <c r="G232" s="91"/>
      <c r="H232" s="91"/>
    </row>
    <row r="233" customFormat="false" ht="12.75" hidden="false" customHeight="false" outlineLevel="0" collapsed="false">
      <c r="B233" s="82"/>
      <c r="C233" s="92"/>
      <c r="D233" s="82"/>
      <c r="E233" s="82"/>
      <c r="F233" s="82"/>
      <c r="G233" s="82"/>
      <c r="H233" s="93"/>
    </row>
    <row r="234" customFormat="false" ht="12.75" hidden="false" customHeight="false" outlineLevel="0" collapsed="false">
      <c r="B234" s="82"/>
      <c r="C234" s="92"/>
      <c r="D234" s="82"/>
      <c r="E234" s="82"/>
      <c r="F234" s="82"/>
      <c r="G234" s="82"/>
      <c r="H234" s="93"/>
    </row>
    <row r="235" customFormat="false" ht="12.75" hidden="false" customHeight="false" outlineLevel="0" collapsed="false">
      <c r="B235" s="82"/>
      <c r="C235" s="92"/>
      <c r="D235" s="82"/>
      <c r="E235" s="82"/>
      <c r="F235" s="82"/>
      <c r="G235" s="82"/>
      <c r="H235" s="93"/>
    </row>
    <row r="236" customFormat="false" ht="12.75" hidden="false" customHeight="false" outlineLevel="0" collapsed="false">
      <c r="B236" s="82"/>
      <c r="C236" s="92"/>
      <c r="D236" s="82"/>
      <c r="E236" s="82"/>
      <c r="F236" s="82"/>
      <c r="G236" s="82"/>
      <c r="H236" s="93"/>
    </row>
    <row r="237" customFormat="false" ht="12.75" hidden="false" customHeight="false" outlineLevel="0" collapsed="false">
      <c r="B237" s="82"/>
      <c r="C237" s="92"/>
      <c r="D237" s="82"/>
      <c r="E237" s="82"/>
      <c r="F237" s="82"/>
      <c r="G237" s="82"/>
      <c r="H237" s="93"/>
    </row>
    <row r="238" customFormat="false" ht="12.75" hidden="false" customHeight="false" outlineLevel="0" collapsed="false">
      <c r="B238" s="82"/>
      <c r="C238" s="92"/>
      <c r="D238" s="82"/>
      <c r="E238" s="82"/>
      <c r="F238" s="82"/>
      <c r="G238" s="82"/>
      <c r="H238" s="93"/>
    </row>
    <row r="239" customFormat="false" ht="12.75" hidden="false" customHeight="false" outlineLevel="0" collapsed="false">
      <c r="B239" s="82"/>
      <c r="C239" s="92"/>
      <c r="D239" s="82"/>
      <c r="E239" s="82"/>
      <c r="F239" s="82"/>
      <c r="G239" s="82"/>
      <c r="H239" s="93"/>
    </row>
    <row r="240" customFormat="false" ht="12.75" hidden="false" customHeight="false" outlineLevel="0" collapsed="false">
      <c r="B240" s="82"/>
      <c r="C240" s="92"/>
      <c r="D240" s="82"/>
      <c r="E240" s="82"/>
      <c r="F240" s="82"/>
      <c r="G240" s="82"/>
      <c r="H240" s="93"/>
    </row>
    <row r="241" customFormat="false" ht="12.75" hidden="false" customHeight="false" outlineLevel="0" collapsed="false">
      <c r="B241" s="82"/>
      <c r="C241" s="92"/>
      <c r="D241" s="82"/>
      <c r="E241" s="82"/>
      <c r="F241" s="82"/>
      <c r="G241" s="82"/>
      <c r="H241" s="93"/>
    </row>
    <row r="242" customFormat="false" ht="12.75" hidden="false" customHeight="false" outlineLevel="0" collapsed="false">
      <c r="B242" s="82"/>
      <c r="C242" s="92"/>
      <c r="D242" s="82"/>
      <c r="E242" s="82"/>
      <c r="F242" s="82"/>
      <c r="G242" s="82"/>
      <c r="H242" s="93"/>
    </row>
    <row r="243" customFormat="false" ht="12.75" hidden="false" customHeight="false" outlineLevel="0" collapsed="false">
      <c r="B243" s="82"/>
      <c r="C243" s="92"/>
      <c r="D243" s="82"/>
      <c r="E243" s="82"/>
      <c r="F243" s="82"/>
      <c r="G243" s="82"/>
      <c r="H243" s="93"/>
    </row>
    <row r="244" customFormat="false" ht="12.75" hidden="false" customHeight="false" outlineLevel="0" collapsed="false">
      <c r="B244" s="82"/>
      <c r="C244" s="92"/>
      <c r="D244" s="82"/>
      <c r="E244" s="82"/>
      <c r="F244" s="82"/>
      <c r="G244" s="82"/>
      <c r="H244" s="93"/>
    </row>
    <row r="263" customFormat="false" ht="13.5" hidden="false" customHeight="false" outlineLevel="0" collapsed="false"/>
    <row r="264" customFormat="false" ht="15" hidden="false" customHeight="false" outlineLevel="0" collapsed="false">
      <c r="B264" s="94"/>
    </row>
  </sheetData>
  <mergeCells count="24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19:D219"/>
    <mergeCell ref="F219:H219"/>
    <mergeCell ref="B220:D220"/>
    <mergeCell ref="F220:H220"/>
    <mergeCell ref="B221:D221"/>
    <mergeCell ref="F221:H221"/>
    <mergeCell ref="B222:D222"/>
    <mergeCell ref="F222:H222"/>
    <mergeCell ref="B226:H226"/>
    <mergeCell ref="B227:H227"/>
    <mergeCell ref="B228:H228"/>
    <mergeCell ref="B229:H229"/>
    <mergeCell ref="B230:H230"/>
    <mergeCell ref="B231:H231"/>
    <mergeCell ref="B232:H2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7" man="true" max="16383" min="0"/>
    <brk id="23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11-14T13:55:18Z</cp:lastPrinted>
  <dcterms:modified xsi:type="dcterms:W3CDTF">2024-11-14T1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